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OŠKOVNICI" sheetId="1" state="visible" r:id="rId2"/>
  </sheets>
  <definedNames>
    <definedName function="false" hidden="false" localSheetId="0" name="_xlnm.Print_Area" vbProcedure="false">TROŠKOVNICI!$A$1:$F$21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5" uniqueCount="1050">
  <si>
    <t xml:space="preserve">TROŠKOVNICI ZA SUHU GRADNJU</t>
  </si>
  <si>
    <t xml:space="preserve">PZ</t>
  </si>
  <si>
    <t xml:space="preserve">PREGRADNI ZID</t>
  </si>
  <si>
    <t xml:space="preserve">PZ 11</t>
  </si>
  <si>
    <t xml:space="preserve">Pregradni zidovi s jednostrukom metalnom potkonstrukcijom i obostranom jednoslojnom GK-pločom</t>
  </si>
  <si>
    <t xml:space="preserve">jedinica mjere</t>
  </si>
  <si>
    <t xml:space="preserve">količina</t>
  </si>
  <si>
    <t xml:space="preserve">cijena</t>
  </si>
  <si>
    <t xml:space="preserve">iznos</t>
  </si>
  <si>
    <t xml:space="preserve">PZ 11/75</t>
  </si>
  <si>
    <t xml:space="preserve">Pregradni zid d = 75 mm, jednostruka metalna potkonstrukcija d = 50 mm, obostrana jednoslojna obloga s GK-pločama d = 12,5 mm, samonosiva izolacija d = 50 mm, procijenjena zvučna izolacija Rw = 40 dB, zaglađeno i obrađeno u kvaliteti K2, visina zida do 3,20 m</t>
  </si>
  <si>
    <r>
      <rPr>
        <sz val="8"/>
        <rFont val="Arial"/>
        <family val="2"/>
        <charset val="238"/>
      </rPr>
      <t xml:space="preserve">m</t>
    </r>
    <r>
      <rPr>
        <vertAlign val="superscript"/>
        <sz val="8"/>
        <rFont val="Arial"/>
        <family val="2"/>
        <charset val="238"/>
      </rPr>
      <t xml:space="preserve">2</t>
    </r>
  </si>
  <si>
    <t xml:space="preserve">PZ 11/80</t>
  </si>
  <si>
    <t xml:space="preserve">Pregradni zid d = 80 mm, jednostruka metalna potkonstrukcija d = 50 mm, obostrana jednoslojna obloga s GK-pločama d = 15 mm, samonosiva izolacija d = 50 mm, procijenjena zvučna izolacija Rw = 47 dB, zaglađeno i obrađeno u kvaliteti K2, visina zida do 3,20 m </t>
  </si>
  <si>
    <t xml:space="preserve">PZ 11/100</t>
  </si>
  <si>
    <t xml:space="preserve">Pregradni zid d = 100 mm, jednostruka metalna potkonstrukcija d = 75 mm, obostrana jednoslojna obloga s GK-pločama d = 12,5 mm, samonosiva izolacija d = 50 mm, procijenjena zvučna izolacija Rw = 42 dB, zaglađeno i obrađeno u kvaliteti K2, visina zida do 3,20 m </t>
  </si>
  <si>
    <t xml:space="preserve">PZ 11/105</t>
  </si>
  <si>
    <t xml:space="preserve">Pregradni zid d = 105 mm, jednostruka metalna potkonstrukcija d = 75 mm, obostrana jednoslojna obloga s GK-pločama d = 15 mm, samonosiva izolacija d = 50 mm, procijenjena zvučna izolacija Rw = 48 dB, zaglađeno i obrađeno u kvaliteti K2, visina zida do 3,20 m </t>
  </si>
  <si>
    <t xml:space="preserve">PZ 11/125</t>
  </si>
  <si>
    <t xml:space="preserve">Pregradni zid d = 125 mm, jednostruka metalna potkonstrukcija d = 100 mm, obostrana jednoslojna obloga s GK-pločama d = 12,5 mm, samonosiva izolacija d = 50 mm, zaglađeno i obrađeno u kvaliteti K2, visina zida do 3,20 m </t>
  </si>
  <si>
    <t xml:space="preserve">PZ 11 EI</t>
  </si>
  <si>
    <t xml:space="preserve">Pregradni zidovi s jednostrukom metalnom potkonstrukcijom i obostranom jednoslojnom GK-pločom, razred požarne otpornosti EI 30</t>
  </si>
  <si>
    <t xml:space="preserve">PZ 11/75 EI30</t>
  </si>
  <si>
    <r>
      <rPr>
        <sz val="7"/>
        <rFont val="Arial"/>
        <family val="2"/>
        <charset val="238"/>
      </rPr>
      <t xml:space="preserve">Pregradni zid d = 75 mm, jednostruka metalna potkonstrukcija,   d = 50 mm, obostrana jednoslojna obloga s vatrootpornim GK-pločama d = 12,5 mm, samonosiva izolacija d = 50 mm, procijenjena zvučna izolacija Rw = 45 dB, zaglađeno i obrađeno u kvaliteti K2, visina zida do 3,20 m, razred požarne otpornosti EI 30</t>
    </r>
    <r>
      <rPr>
        <sz val="8"/>
        <rFont val="Arial"/>
        <family val="2"/>
        <charset val="238"/>
      </rPr>
      <t xml:space="preserve"> </t>
    </r>
  </si>
  <si>
    <t xml:space="preserve">PZ 11/80 EI30</t>
  </si>
  <si>
    <t xml:space="preserve">Pregradni zid d = 80 mm, jednostruka metalna potkonstrukcija       d = 50 mm, obostrana jednoslojna obloga s vatrootpornim GK-pločama d = 15 mm, samonosiva izolacija d = 50 mm, procijenjena zvučna izolacija Rw = 47 dB, zaglađeno i obrađeno u kvaliteti K2, visina zida do 3,20 m, razred požarne otpornosti EI 30</t>
  </si>
  <si>
    <t xml:space="preserve">PZ 11/100 EI30</t>
  </si>
  <si>
    <r>
      <rPr>
        <sz val="7"/>
        <rFont val="Arial"/>
        <family val="2"/>
        <charset val="238"/>
      </rPr>
      <t xml:space="preserve">Pregradni zid d = 100 mm, jednostruka metalna potkonstrukcija
d = 75 mm, obostrana jednoslojna obloga s vatrootpornim GK-pločama d = 12,5 mm, samonosiva izolacija d = 50 mm, procijenjena zvučna izolacija Rw = 47 dB, zaglađeno i obrađeno u kvaliteti K2, visina zida do 3,20 m, razred požarne otpornosti EI 30</t>
    </r>
    <r>
      <rPr>
        <sz val="8"/>
        <rFont val="Arial"/>
        <family val="2"/>
        <charset val="238"/>
      </rPr>
      <t xml:space="preserve"> 
</t>
    </r>
  </si>
  <si>
    <t xml:space="preserve">PZ 11/105 EI30</t>
  </si>
  <si>
    <r>
      <rPr>
        <sz val="7"/>
        <rFont val="Arial"/>
        <family val="2"/>
        <charset val="238"/>
      </rPr>
      <t xml:space="preserve">Pregradni zid d = 105 mm, jednostruka metalna potkonstrukcija
d = 75 mm, obostrana jednoslojna obloga s vatrootpornim GK-pločama d = 15 mm, samonosiva izolacija d = 50 mm, procijenjena zvučna izolacija Rw = 48 dB, zaglađeno i obrađeno u kvaliteti K2, visina zida do 3,20 m, razred požarne otpornosti EI 30 
</t>
    </r>
  </si>
  <si>
    <t xml:space="preserve">PZ 11/125 EI30</t>
  </si>
  <si>
    <t xml:space="preserve">Pregradni zid d = 125 mm, jednostruka metalna potkonstrukcija
d = 100 mm, obostrana jednoslojna obloga s vatrootpornim GK-pločama d = 12,5 mm, samonosiva izolacija d = 50 mm, procijenjena zvučna izolacija Rw = 50 dB, zaglađeno i obrađeno u kvaliteti K2, visina zida do 3,20 m, razred požarne otpornosti EI 30 
</t>
  </si>
  <si>
    <t xml:space="preserve">PZ 12</t>
  </si>
  <si>
    <t xml:space="preserve">Pregradni zidovi s jednostrukom metalnom potkonstrukcijom i obostranom dvoslojnom GK-pločom</t>
  </si>
  <si>
    <t xml:space="preserve">PZ 12/100</t>
  </si>
  <si>
    <t xml:space="preserve">Pregradni zid d = 100 mm, jednostruka metalna potkonstrukcija d = 50 mm, obostrana dvoslojna obloga s GK-pločama d = 12,5 mm, samonosiva izolacija d = 50 mm, procijenjena zvučna izolacija Rw = 51 dB, zaglađeno i obrađeno u kvaliteti K2, visina zida do 3,20 m </t>
  </si>
  <si>
    <t xml:space="preserve">PZ 12/125</t>
  </si>
  <si>
    <t xml:space="preserve">Pregradni zid d = 125 mm, jednostruka metalna potkonstrukcija d = 75 mm, obostrana dvoslojna obloga s GK-pločama d = 12,5 mm, samonosiva izolacija d = 50 mm, procijenjena zvučna izolacija Rw = 52 dB, zaglađeno i obrađeno u kvaliteti K2, visina zida do 3,20 m</t>
  </si>
  <si>
    <t xml:space="preserve">PZ 12/150</t>
  </si>
  <si>
    <t xml:space="preserve">Pregradni zid d = 150 mm, jednostruka metalna potkonstrukcija d = 100 mm, obostrana dvoslojna obloga s GK-pločama d = 12,5 mm, samonosiva izolacija d = 50 mm, procijenjena zvučna izolacija Rw = 54 dB, zaglađeno i obrađeno u kvaliteti K2, visina zida do 3,20 m</t>
  </si>
  <si>
    <t xml:space="preserve">PZ 12 EI</t>
  </si>
  <si>
    <t xml:space="preserve">Pregradni zidovi s jednostrukom metalnom potkonstrukcijom i obostranom dvoslojnom GK-pločom, razred požarne otpornosti EI 90</t>
  </si>
  <si>
    <t xml:space="preserve">PZ 12/100 EI90</t>
  </si>
  <si>
    <t xml:space="preserve">100   Pregradni zid d = 100 mm, jednostruka metalna potkonstrukcija, d = 50 mm, obostrana dvoslojna obloga s vatrootpornim GK-pločama d = 12,5 mm, samonosiva izolacija d = 50 mm, procijenjena zvučna izolacija Rw = 51 dB, zaglađeno i obrađeno u kvaliteti K2, visina zida do 3,20 m, razred požarne otpornosti EI 90 
</t>
  </si>
  <si>
    <t xml:space="preserve">PZ 12/125 EI90</t>
  </si>
  <si>
    <t xml:space="preserve">Pregradni zid d = 125 mm, jednostruka metalna potkonstrukcija
d = 75 mm, obostrana dvoslojna obloga s vatrootpornim GK-pločama d = 12,5 mm, samonosiva izolacija d = 50 mm, procijenjena zvučna izolacija Rw = 53 dB, zaglađeno i obrađeno u kvaliteti K2, visina zida do 3,20 m, razred požarne otpornosti EI 90 
</t>
  </si>
  <si>
    <t xml:space="preserve">PZ 12/150 EI90</t>
  </si>
  <si>
    <t xml:space="preserve">Pregradni zid d = 150 mm, jednostruka metalna potkonstrukcija,
d = 75 mm, obostrana dvoslojna obloga s vatrootpornim GK-pločama d = 12,5 mm, samonosiva izolacija d = 50 mm, procijenjena zvučna izolacija Rw = 55 dB, zaglađeno i obrađeno u kvaliteti K2, visina zida do 3,20 m, razred požarne otpornosti EI 90 
</t>
  </si>
  <si>
    <t xml:space="preserve">PZ 13</t>
  </si>
  <si>
    <t xml:space="preserve">Pregradni zidovi s jednostrukom metalnom potkonstrukcijom i obostranom troslojnom GK-pločom, za izlaze u slučaju nužde ili požara</t>
  </si>
  <si>
    <t xml:space="preserve">PZ 13/125</t>
  </si>
  <si>
    <t xml:space="preserve">Pregradni zid d = 125 mm, jednostruka metalna potkonstrukcija
d = 50 mm, obostrana troslojna obloga s vatrootpornim GK-pločama d = 12,5 mm, procijenjena zvučna izolacija Rw = 57 dB, zaglađeno i obrađeno u kvaliteti K2, visina zida do 3,20 m, razred požarne otpornosti EI 90
</t>
  </si>
  <si>
    <t xml:space="preserve">PZ 13/150</t>
  </si>
  <si>
    <t xml:space="preserve">Pregradni zid d = 150 mm, jednostruka metalna potkonstrukcija
d = 75 mm, obostrana troslojna obloga s vatrootpornim GK-pločama d = 12,5 mm, samonosiva izolacija od mineralne vune 100 kg/m3 d = 60 mm, procijenjena zvučna izolacija Rw = 58 dB, zaglađeno i obrađeno u kvaliteti K2, visina zida do 3,20 m, razred požarne otpornosti EI 90
</t>
  </si>
  <si>
    <t xml:space="preserve">PZ 13/175</t>
  </si>
  <si>
    <t xml:space="preserve">Pregradni zid d = 175 mm, jednostruka metalna potkonstrukcija
d = 100 mm, obostrana troslojna obloga s vatrootpornim GK-pločama d = 12,5 mm, samonosiva izolacija od mineralne vune 100 kg/m3 d = 60 mm, procijenjena zvučna izolacija Rw = 61 dB, zaglađeno i obrađeno u kvaliteti K2, visina zida do 3,20 m, razred požarne otpornosti EI 90 
</t>
  </si>
  <si>
    <t xml:space="preserve">PZ 15</t>
  </si>
  <si>
    <t xml:space="preserve">Pregradni zidovi s dvostrukom metalnom potkonstrukcijom i obostranom dvoslojnom GK-pločom</t>
  </si>
  <si>
    <t xml:space="preserve">PZ 15/155</t>
  </si>
  <si>
    <t xml:space="preserve">Pregradni zid d = 155 mm, dvostruka metalna potkonstrukcija
d = 50 + 50 mm, obostrana dvoslojna obloga s GK-pločama d = 12,5 mm, samonosiva izolacija d = 50 mm, procijenjena zvučna izolacija Rw = 63 dB, zaglađeno i obrađeno u kvaliteti K2, visina zida do 3,20 m 
</t>
  </si>
  <si>
    <t xml:space="preserve">PZ 15/205</t>
  </si>
  <si>
    <t xml:space="preserve">Pregradni zid d = 205 mm, dvostruka metalna potkonstrukcija
d = 75 + 75 mm, obostrana dvoslojna obloga s GK-pločama d = 12,5 mm, samonosiva izolacija d = 50 mm, procijenjena zvučna izolacija Rw = 64 dB, zaglađeno i obrađeno u kvaliteti K2, visina zida do 3,20 m 
</t>
  </si>
  <si>
    <t xml:space="preserve">PZ 15/255</t>
  </si>
  <si>
    <t xml:space="preserve">Pregradni zid d = 255 mm, dvostruka metalna potkonstrukcija
d = 100 + 100 mm, obostrana dvoslojna obloga s GK-pločama d = 12,5 mm, samonosiva izolacija d = 50 mm, procijenjena zvučna izolacija Rw = 65 dB, zaglađeno i obrađeno u kvaliteti K2, visina zida do 3,20 m 
</t>
  </si>
  <si>
    <t xml:space="preserve">Pregradni zid d = 155 mm, dvostruka metalna potkonstrukcija
d = 50 + 50 mm, obostrana dvoslojna obloga s GK-pločama d = 12,5 mm, samonosiva izolacija d = 80 mm, procijenjena zvučna izolacija Rw = 65 dB, zaglađeno i obrađeno u kvaliteti K2, visina zida do 3,20 m 
</t>
  </si>
  <si>
    <t xml:space="preserve">Pregradni zid d = 205 mm, dvostruka metalna potkonstrukcija
d = 75 + 75 mm, obostrana dvoslojna obloga s GK-pločama d = 12,5 mm, samonosiva izolacija d = 80 mm, procijenjena zvučna izolacija Rw = 65 dB, zaglađeno i obrađeno u kvaliteti K2, visina zida do 3,20 m 
</t>
  </si>
  <si>
    <t xml:space="preserve">Pregradni zid d = 255 mm, dvostruka metalna potkonstrukcija
d = 100 + 100 mm, obostrana dvoslojna obloga s GK-pločama d = 12,5 mm, samonosiva izolacija d = 80 mm, procijenjena zvučna izolacija Rw = 66 dB, zaglađeno i obrađeno u kvaliteti K2, visina zida do 3,20 m
</t>
  </si>
  <si>
    <t xml:space="preserve">PZ 15 EI</t>
  </si>
  <si>
    <t xml:space="preserve">Pregradni zidovi s dvostrukom metalnom potkonstrukcijom i obostranom dvoslojnom GK-pločom, razred požarne otpornosti EI 90</t>
  </si>
  <si>
    <t xml:space="preserve">PZ 15/155 EI90</t>
  </si>
  <si>
    <t xml:space="preserve">Pregradni zid d = 155 mm, dvostruka metalna potkonstrukcija
d = 50 + 50 mm, obostrana dvoslojna obloga s vatrootpornim GK-pločama d = 12,5 mm, ukupna debljina samonosive izolacije d = 80 mm, procijenjena zvučna izolacija Rw = 63 dB, zaglađeno i obrađeno u kvaliteti K2, visina zida do 3,20 m, razred požarne otpornosti EI 90 
</t>
  </si>
  <si>
    <t xml:space="preserve">PZ 15/205 EI90</t>
  </si>
  <si>
    <t xml:space="preserve">Pregradni zid d = 205 mm, dvostruka metalna potkonstrukcija
d = 75 + 75 mm, obostrana dvoslojna obloga s vatrootpornim GK-pločama d = 12,5 mm, ukupna debljina samonosive izolacije d = 80 mm, procijenjena zvučna izolacija Rw = 64 dB, zaglađeno i obrađeno u kvaliteti K2, visina zida do 3,20 m, razred požarne otpornosti EI 90 
</t>
  </si>
  <si>
    <t xml:space="preserve">PZ 15/255 EI90</t>
  </si>
  <si>
    <t xml:space="preserve">Pregradni zid d = 255 mm, dvostruka metalna potkonstrukcija
d = 100 + 100 mm, obostrana dvoslojna obloga s vatrootpornim GK-pločama d = 12,5 mm, ukupna debljina samonosive izolacije d = 80 mm, procijenjena zvučna izolacija Rw = 65 dB, zaglađeno i obrađeno u kvaliteti K2, visina zida do 3,20 m, razred požarne otpornosti EI 90 
</t>
  </si>
  <si>
    <t xml:space="preserve">Pregradni zid d = 155 mm, dvostruka metalna potkonstrukcija
d = 50 + 50 mm, obostrana dvoslojna obloga s vatrootpornim GK-pločama d = 12,5 mm, ukupna debljina samonosive izolacije d = 80 mm, procijenjena zvučna izolacija Rw = 65 dB, zaglađeno i obrađeno u kvaliteti K2, visina zida do 3,20 m, razred požarne otpornosti EI 90 
</t>
  </si>
  <si>
    <t xml:space="preserve">Pregradni zid d = 205 mm, dvostruka metalna potkonstrukcija
d = 75 + 75 mm, obostrana dvoslojna obloga s vatrootpornim GK-pločama d = 12,5 mm, ukupna debljina samonosive izolacije d = 80 mm, procijenjena zvučna izolacija Rw = 65 dB, zaglađeno i obrađeno u kvaliteti K2, visina zida do 3,20 m, razred požarne otpornosti EI 90 
</t>
  </si>
  <si>
    <t xml:space="preserve">Pregradni zid d = 255 mm, dvostruka metalna potkonstrukcija
d = 100 + 100 mm, obostrana dvoslojna obloga s vatrootpornim GK-pločama d = 12,5 mm, ukupna debljina samonosive izolacije d = 80 mm, procijenjena zvučna izolacija Rw = 66 dB, zaglađeno i obrađeno u kvaliteti K2, visina zida do 3,20 m, razred požarne otpornosti EI 90
</t>
  </si>
  <si>
    <t xml:space="preserve">PZ 15 +</t>
  </si>
  <si>
    <t xml:space="preserve">Pregradni zidovi s metalnom potkonstrukcijom kao stambeni pregradni zidovi, dvostruka potkonstrukcija, višeslojna izolacija od mineralne vune, s obostranom dvoslojnom GK-pločom + 5. ploča koja je umontirana između obje potkonstrukcije</t>
  </si>
  <si>
    <t xml:space="preserve">PZ 15+/155 EI90</t>
  </si>
  <si>
    <t xml:space="preserve">Pregradni zid d = 155 mm, dvostruka metalna potkonstrukcija
d = 100 + 100 mm, obostrana dvoslojna obloga s vatrootpornim GK-pločama d = 12,5 mm + vatrootporna GK-ploča d = 12,5 mm između obje potkonstrukcije, ukupna debljina samonosive izolacije d = 160 mm, procijenjena zvučna izolacija Rw = 66 dB, zaglađeno i obrađeno u kvaliteti K2, visina zida do 3,20 m, razred požarne otpornosti EI 90 
</t>
  </si>
  <si>
    <t xml:space="preserve">PZ 16</t>
  </si>
  <si>
    <t xml:space="preserve">Pregradni zidovi s dvostrukom metalnom potkonstrukcijom i obostranom dvoslojnom GK-pločom, primjenjivi kao instalacijski zidovi, stalci kruto povezani</t>
  </si>
  <si>
    <t xml:space="preserve">PZ 16/220</t>
  </si>
  <si>
    <t xml:space="preserve">Pregradni zid d &gt; 220 mm, dvostruka metalna potkonstrukcija d = 50 + 50 mm, obostrana dvoslojna obloga s impregniranim GK-pločama d = 12,5 mm, procijenjena zvučna izolacija Rw = 53 dB, zaglađeno i obrađeno u kvaliteti K2, visina zida do 3,20 m </t>
  </si>
  <si>
    <t xml:space="preserve">PZ 16/270</t>
  </si>
  <si>
    <t xml:space="preserve">Pregradni zid d &gt; 270 mm, dvostruka metalna potkonstrukcija d = 75 + 75 mm, obostrana dvoslojna obloga s impregniranim GK-pločama d = 12,5 mm, procijenjena zvučna izolacija Rw = 53 dB, zaglađeno i obrađeno u kvaliteti K2, visina zida do 3,20 m </t>
  </si>
  <si>
    <t xml:space="preserve">PZ 16/320</t>
  </si>
  <si>
    <t xml:space="preserve">Pregradni zid d &gt; 320 mm, dvostruka metalna potkonstrukcija d = 100 + 100 mm, obostrana dvoslojna obloga s impregniranim GK-pločama d = 12,5 mm, procijenjena zvučna izolacija Rw = 53 dB, zaglađeno i obrađeno u kvaliteti K2, visina zida do 3,20 m </t>
  </si>
  <si>
    <t xml:space="preserve">PZ 18</t>
  </si>
  <si>
    <t xml:space="preserve">Pregradni zidovi s jednostrukom metalnom potkonstrukcijom i obostranom troslojnom GK-pločom, primjenjivi kao sigurnosni zidovi</t>
  </si>
  <si>
    <t xml:space="preserve">PZ 18/177 EI90</t>
  </si>
  <si>
    <t xml:space="preserve">Pregradni zid d = 177 mm, jednostruka metalna potkonstrukcija
EI 90 d = 100 mm, razmak profila 31,25 cm, obostrana troslojna obloga s vatrootpornim GK-pločama d = 12,5 mm, među ploče su na obje strane zida umetnute po dvije ploče od pocinčanog lima d = min. 0,5 mm, bez izolacijskog sloja, zaglađeno i obrađeno u kvaliteti K2, razred otpornosti A s obzirom na sigurnosti protiv loma, razred požarne otpornosti EI 90, sistem Knauf W188 
</t>
  </si>
  <si>
    <t xml:space="preserve">Pregradni zid d = 177 mm, jednostruka metalna potkonstrukcija
EI 90 d = 100 mm, razmak profila 31,25 cm, obostrana troslojna obloga s vatrootpornim GK-pločama d = 12,5 mm, među ploče su na obje strane zida umetnute po dvije ploče od pocinčanog lima d = min. 0,5 mm, samonosiva izolacija d = 40 mm, zaglađeno i obrađeno u kvaliteti K2, razred otpornosti A s obzirom na sigurnosti protiv loma, razred požarne otpornosti EI 90, sistem Knauf W188 
</t>
  </si>
  <si>
    <t xml:space="preserve">PZ 18/102-152 WK2 EI90</t>
  </si>
  <si>
    <t xml:space="preserve">Pregradni zid d = 102-152 mm, jednostruka metalna potkonstrukcija d = 50/75/100 mm, razmak profila 62,5 cm, obostrana dvoslojna obloga s vatrootpornim GK-pločama d = 12,5 mm, među ploče su na obje strane zida umetnuta po jedna ploča od pocinčanog lima d = min. 0,5 mm, bez ili sa izolacijom, zaglađeno i obrađeno u kvaliteti K2, razred otpornosti WK 2 u skladu s ENV 1627: 1999-04, razred požarne otpornosti EI 90, sistem Rigips br. 3.40.21</t>
  </si>
  <si>
    <t xml:space="preserve">PZ 18/102-152 WK3 EI90</t>
  </si>
  <si>
    <t xml:space="preserve">Pregradni zid d = 102-152 mm, jednostruka metalna potkonstrukcija d = 50/75/100 mm, razmak profila 62,5 cm, obostrana dvoslojna obloga s vatrootpornim GK-pločama d = 12,5 mm, među ploče su na obje strane zida umetnute po dvije ploče od pocinčanog lima d = min. 0,5 mm, bez ili sa izolacijom, zaglađeno i obrađeno u kvaliteti K2, razred otpornosti WK 3 u skladu s ENV 1627: 1999-04, razred požarne otpornosti EI 90, sistem Rigips br. 3.40.24
</t>
  </si>
  <si>
    <t xml:space="preserve">PZ I</t>
  </si>
  <si>
    <t xml:space="preserve">Pregradni zidovi s jednostrukom metalnom potkonstrukcijom i obostranom jednoslojnom GK-pločom, primjenjivi kao zidovi industrijskih objekata</t>
  </si>
  <si>
    <t xml:space="preserve">PZ
I/140</t>
  </si>
  <si>
    <t xml:space="preserve">Pregradni zid d = 140 mm, jednostruka metalna potkonstrukcija d = 100 mm, međuosni razmak profila 31,25 cm, obostrana jednoslojna obloga s vatrootpornim GK-pločama  d = 20 mm, samonosiva izolacija iz mineralne vune 40 kg/m3 d = minimalno 100 mm, zaglađeno i obrađeno u kvaliteti K2, razred požarne otpornosti F 90S, maksimalna dozvoljena visina zida 9 m</t>
  </si>
  <si>
    <t xml:space="preserve">PZ I EI</t>
  </si>
  <si>
    <t xml:space="preserve">Pregradni zidovi s jednostrukom metalnom potkonstrukcijom i obostranom dvoslojnom GK-pločom, primjenjivi kao protupožarni zidovi industrijskih objekata</t>
  </si>
  <si>
    <t xml:space="preserve">PZ I/161 EI90</t>
  </si>
  <si>
    <t xml:space="preserve">Pregradni zid d = 161 mm, jednostruka metalna potkonstrukcija       d = 100 mm, obostrana dvoslojna obloga s vatrootpornim GK-pločama d = 15 mm, među ploče je na obje strane zida umetnut pocinčani lim d = min. 0,5 mm, zaglađeno i obrađeno u kvaliteti K2, razred požarne otpornosti EI 90, maksimalna dozvoljena visina zida 9 m</t>
  </si>
  <si>
    <t xml:space="preserve">Pregradni zid d = 161 mm, jednostruka metalna potkonstrukcija d = 100 mm, obostrana dvoslojna obloga s vatrootpornim GK-pločama d = 15 mm, među ploče je na obje strane zida umetnut pocinčani lim d = min. 0,5 mm, samonosiva izolacija od mineralne vune 18 kg/m3, d = 100 mm, zaglađeno i obrađeno u kvaliteti K2, razred požarne otpornosti EI 90, maksimalna dozvoljena visina zida 9 m</t>
  </si>
  <si>
    <t xml:space="preserve">Pregradni zidovi s dvostrukom metalnom potkonstrukcijom iz pocinčanih profila i obostranom jednoslojnom GK-pločom, primjenjivi kao pregradni zidovi industrijskih objekata</t>
  </si>
  <si>
    <t xml:space="preserve">PZ I/200 EI90</t>
  </si>
  <si>
    <t xml:space="preserve">Pregradni zid d = 200 mm, dvostruka metalna potkonstrukcija iz pocinčanih profila d = 75 + 75 mm, obostrana jednoslojna obloga s vatrootpornim GK-pločama d = 15 mm, samonosiva izolacija od mineralne vune 40 kg/m3 d = min. 40 mm, procjenjena zvučna izolacija Rw = 52 dB, maksimalna dozvoljena visina zida 7 m, zaglađeno i obrađeno u kvaliteti K2, razred požarne otpornosti EI 90 </t>
  </si>
  <si>
    <t xml:space="preserve">PZ I/250 EI90</t>
  </si>
  <si>
    <t xml:space="preserve">Pregradni zid d = 250 mm, dvostruka metalna potkonstrukcija iz pocinčanih profila d = 75 + 75 mm, obostrana jednoslojna obloga s vatrootpornim GK-pločama d = 15 mm, samonosiva izolacija od mineralne vune 40 kg/m3 d = min. 40 mm, procjenjena zvučna izolacija Rw = 52 dB, maksimalna dozvoljena visina zida 9 m, zaglađeno i obrađeno u kvaliteti K2, razred požarne otpornosti EI 90</t>
  </si>
  <si>
    <t xml:space="preserve">PZ R</t>
  </si>
  <si>
    <t xml:space="preserve">Pregradni zidovi s jednostrukom metalnom potkonstrukcijom, primjenjivi kao predgradni zidovi za prostore u kojima se nalaze medicinski rentgenski aparati</t>
  </si>
  <si>
    <t xml:space="preserve">PZ RR 12/ 100-150</t>
  </si>
  <si>
    <t xml:space="preserve">Pregradni zid d = 100 - 150 mm, jednostruka metalna potkonstrukcija d = 50 - 100 mm, obostrana dvoslojna obloga s GK-pločama d = 12,5 mm, GK-ploča kasirana olovom, spojevi ploča su podloženi trakama od valjanog olova, zaglađeno obrađeno u kvaliteti K2
Olovni ekvivalent (debljina olova): 0,5 mm</t>
  </si>
  <si>
    <t xml:space="preserve">Pregradni zid d = 100 - 150 mm, jednostruka metalna potkonstrukcija d = 50 - 100 mm, obostrana dvoslojna obloga s GK-pločama d = 12,5 mm, GK-ploča kasirana olovom, spojevi ploča su podloženi trakama od valjanog olova, zaglađeno i  obrađeno u kvaliteti K2
Olovni ekvivalent (debljina olova): 1 mm</t>
  </si>
  <si>
    <t xml:space="preserve">Pregradni zid d = 100 - 150 mm, jednostruka metalna potkonstrukcija d = 50 - 100 mm, obostrana dvoslojna obloga s GK-pločama d = 12,5 mm, GK-ploča kasirana olovom, spojevi ploča su podloženi trakama od valjanog olova, zaglađeno i obrađeno u kvaliteti K2
Olovni ekvivalent (debljina olova): 2 mm </t>
  </si>
  <si>
    <t xml:space="preserve">PZ RR 12/ 105-150</t>
  </si>
  <si>
    <t xml:space="preserve">Pregradni zid d = 100 - 150 mm, jednostruka metalna potkonstrukcija d = 50 - 100 mm, obostrana dvoslojna obloga s GK-pločama d = 12,5 mm, GK-ploča kasirana olovom, spojevi ploča su podloženi trakama od valjanog olova, zaglađeno i obrađeno u kvaliteti K2
Olovni ekvivalent (debljina olova): 3 mm </t>
  </si>
  <si>
    <t xml:space="preserve">Pregradni zid d = 100 - 150 mm, jednostruka metalna potkonstrukcija d = 50 - 100 mm, obostrana dvoslojna obloga s GK-pločama d = 12,5 mm, GK-ploča kasirana olovom, spojevi ploča su podloženi trakama od valjanog olova, zaglađeno i obrađeno u kvaliteti K2 Olovni ekvivalent (debljina olova): 4 mm</t>
  </si>
  <si>
    <t xml:space="preserve">POPISI RADOVA, KOJI SE OBRAČUNAVAJU POSEBNO KOD PREGRADNIH ZIDOVA</t>
  </si>
  <si>
    <t xml:space="preserve">Popis dodatnih radova, materijala i proizvoda koji nisu uključeni u osnovne popise</t>
  </si>
  <si>
    <t xml:space="preserve">Dodatno oblaganje pregradnih zidova. Obračunava se svaka strana posebno</t>
  </si>
  <si>
    <t xml:space="preserve">Doplata za oblogu s impregniranim pločama</t>
  </si>
  <si>
    <t xml:space="preserve">Doplata za oblogu s vatrootpornim pločama </t>
  </si>
  <si>
    <t xml:space="preserve">Doplata za oblogu s vatrootpornim i impregniranim pločama </t>
  </si>
  <si>
    <t xml:space="preserve">Doplata za oblogu s vlaknenim pločama d = 12,5 mm </t>
  </si>
  <si>
    <t xml:space="preserve">Doplata za oblogu s vlaknenim pločama d = 15 mm </t>
  </si>
  <si>
    <t xml:space="preserve">Doplata za oblogu s masivnim pločama d = 20 mm </t>
  </si>
  <si>
    <t xml:space="preserve">Doplata za oblogu s masivnim pločama d = 25 mm </t>
  </si>
  <si>
    <t xml:space="preserve">Doplata za oblogu s vodootpornim pločama</t>
  </si>
  <si>
    <t xml:space="preserve">Doplačila za delo na višini</t>
  </si>
  <si>
    <t xml:space="preserve">Doplata za visinu zida od 3,2 do 5,0 m </t>
  </si>
  <si>
    <t xml:space="preserve">Doplata za visinu zida iznad 5,0 m </t>
  </si>
  <si>
    <t xml:space="preserve">Doplata za rad na nepomičnim platformama </t>
  </si>
  <si>
    <t xml:space="preserve">Doplata za rad na pomičnim platformama </t>
  </si>
  <si>
    <t xml:space="preserve">Doplata za rad na pomičnim panelima</t>
  </si>
  <si>
    <t xml:space="preserve">Doplate za zgusnute tipove metalnih potkonstrukcija</t>
  </si>
  <si>
    <t xml:space="preserve">Doplata za zgusnuti tip metalne potkonstrukcije - na 40 do 41 cm </t>
  </si>
  <si>
    <t xml:space="preserve">Doplata za zgusnuti tip metalne potkonstrukcije - na 30 do 31,5 cm</t>
  </si>
  <si>
    <t xml:space="preserve">Doplate za pojačanja</t>
  </si>
  <si>
    <t xml:space="preserve">Doplata za vertikalna i horizontalna pojačanja iz UA profila s pripojenjima</t>
  </si>
  <si>
    <r>
      <rPr>
        <sz val="8"/>
        <rFont val="Arial"/>
        <family val="2"/>
        <charset val="238"/>
      </rPr>
      <t xml:space="preserve">m</t>
    </r>
    <r>
      <rPr>
        <vertAlign val="superscript"/>
        <sz val="8"/>
        <rFont val="Arial"/>
        <family val="2"/>
        <charset val="238"/>
      </rPr>
      <t xml:space="preserve">1</t>
    </r>
  </si>
  <si>
    <t xml:space="preserve">Doplata za komplet pripojenja za UA profile</t>
  </si>
  <si>
    <t xml:space="preserve">kom</t>
  </si>
  <si>
    <t xml:space="preserve">Doplata za vertikalna i horizontalna pojačanja iz drveta 3/5 cm</t>
  </si>
  <si>
    <t xml:space="preserve">Doplata za vertikalna i horizontalna pojačanja iz drveta 5/8 cm</t>
  </si>
  <si>
    <t xml:space="preserve">Doplata za horizontalna pojačanja za pripojenja kuhinjskih elemenata</t>
  </si>
  <si>
    <t xml:space="preserve">Doplata za nabavu i ugradnju tipskih pojačanja za WC ukuljučujući UA profile</t>
  </si>
  <si>
    <t xml:space="preserve">Doplata za nabavu i ugradnju tipskih pojačanja za pisoar ukuljučujući UA profile</t>
  </si>
  <si>
    <t xml:space="preserve">Doplata za nabavu i ugradnju tipskih pojačanja za umivaonik ukuljučujući UA profile</t>
  </si>
  <si>
    <t xml:space="preserve">Doplata za nabavu i ugradnju tipskih pojačanja za bojler ukuljučujući i UA profile</t>
  </si>
  <si>
    <t xml:space="preserve">Doplata za nabavu i ugradnju tipskih pojačanja za grijalicu ukuljučujući i UA profile</t>
  </si>
  <si>
    <t xml:space="preserve">Doplate za revizijske otvore</t>
  </si>
  <si>
    <t xml:space="preserve">Doplata za revizijske otvore - obične, dim. 200 x 200 mm </t>
  </si>
  <si>
    <t xml:space="preserve">Doplata za revizijske otvore - obične, dim. 400 x 400 mm </t>
  </si>
  <si>
    <t xml:space="preserve">Doplata za revizijske otvore - obične, dim. 600 x 600 mm </t>
  </si>
  <si>
    <t xml:space="preserve">Doplata za revizijske otvore - EI 30, dim. 200 x 200 mm </t>
  </si>
  <si>
    <t xml:space="preserve">Doplata za revizijske otvore - EI 30, dim. 400 x 400 mm </t>
  </si>
  <si>
    <t xml:space="preserve">Doplata za revizijske otvore - EI 30, dim. 600 x 600 mm </t>
  </si>
  <si>
    <t xml:space="preserve">Doplata za revizijske otvore - EI 90, dim. 200 x 200 mm </t>
  </si>
  <si>
    <t xml:space="preserve">Doplata za revizijske otvore - EI 90, dim. 400 x 400 mm </t>
  </si>
  <si>
    <t xml:space="preserve">Doplata za revizijske otvore - EI 90, dim. 600 x 600 mm</t>
  </si>
  <si>
    <t xml:space="preserve">Doplate za dodatnu obradu površina</t>
  </si>
  <si>
    <t xml:space="preserve">Doplata za dodatnu obradu površine u kvaliteti K3 </t>
  </si>
  <si>
    <t xml:space="preserve">Doplata za dodatnu obradu površine u kvaliteti K4</t>
  </si>
  <si>
    <t xml:space="preserve">Doplate za špalete i zidne otvore svih vrsta s postojećim obrađenim rubom - oblaganje s GK-pločama iste vrste kao one koje su bile upotrebljene za oblogu zida</t>
  </si>
  <si>
    <t xml:space="preserve">Doplata za izradu špalete širine do 10 do 25 cm </t>
  </si>
  <si>
    <t xml:space="preserve">Doplata za izradu špalete širine do 25 do 50 cm</t>
  </si>
  <si>
    <t xml:space="preserve">Doplata za brtvljenje oko klima uređaja i ostalih otvora masom za zaglađivanje - 0 do 30 cm</t>
  </si>
  <si>
    <t xml:space="preserve">Doplata za brtvljenje oko klima uređaja i ostalih otvora masom za zaglađivanje - pravokutni do 100 cm</t>
  </si>
  <si>
    <t xml:space="preserve">Doplata za vatrootporne zaliske i brtvljenje vatrootpornih obujmica obračunava se prema zahtjevu </t>
  </si>
  <si>
    <t xml:space="preserve">Doplata za ugradnju metalnog praga</t>
  </si>
  <si>
    <t xml:space="preserve">Doplata za pozicije pregradnih zidova svih vrsta s 5 cm debelom izolacijom od mineralne vune, za veću debljinu izolacije prema posebnoj narudžbi naručitelja</t>
  </si>
  <si>
    <t xml:space="preserve">Doplata za pozicije pregradnih zidova svih vrsta s 5 cm debelom izolacijom od mineralne vune, za debljinu izolacije 7,5 cm prema posebnoj narudžbi naručitelja</t>
  </si>
  <si>
    <t xml:space="preserve">Doplata za pozicije pregradnih zidova svih vrsta s 5 cm debelom izolacijom od mineralne vune, za debljinu izolacije 10 cm prema posebnoj narudžbi naručitelja </t>
  </si>
  <si>
    <t xml:space="preserve">Doplate za klizne spojeve zidova sa stropom pri očekivanom izvijanju stropa od 10 do 25 mm. Obračunava se dužina spojeva</t>
  </si>
  <si>
    <t xml:space="preserve">Doplata za klizni spoj zida s jednostrukom potkonstrukcijom sa stropom pri očekivanom izvijanju stropa od 10 do 25 mm. Obračunava se dužina spoja</t>
  </si>
  <si>
    <t xml:space="preserve">Doplata za klizni spoj zida s jednostrukom potkonstrukcijom sa stropom pri očekivanom izvijanju stropa od 10 do 25 mm. Obračunava se dužina spoja. Razred požarne otpornosti EI 30</t>
  </si>
  <si>
    <t xml:space="preserve">Doplata za klizni spoj zida s jednostrukom potkonstrukcijom sa stropom pri očekivanom izvijanju stropa od 10 do 25 mm. obračunava se dužina spoja. Razred požarne otpornosti EI 90</t>
  </si>
  <si>
    <t xml:space="preserve">Doplata za klizni spoj zida s dvostrukom potkonstrukcijom sa stropom pri očekivanom izvijanju stropa od 10 do 25 mm. Obračunava se dužina spoja</t>
  </si>
  <si>
    <t xml:space="preserve">Doplata za klizni spoj zida s dvostrukom potkonstrukcijom sa stropom pri očekivanom izvijanju stropa od 10 do 25 mm. Obračunava se dužina spoja. Razred požarne otpornosti EI 30</t>
  </si>
  <si>
    <t xml:space="preserve">Doplata za klizni spoj zida s dvostrukom potkonstrukcijom sa stropom pri očekivanom izvijanju stropa od 10 do 25 mm. Obračunava se dužina spoja. Razred požarne otpornosti EI 90</t>
  </si>
  <si>
    <t xml:space="preserve">Doplate za izradu dilatacijskog spoja kod pregradnih zidova ili zidnih obloga. Obračunava se dužina dilatacijskog spoja za svaku stranu posebno.</t>
  </si>
  <si>
    <t xml:space="preserve">Doplata za izradu dilatacijskog spoja kod pregradnih zidova ili zidnih obloga. Obračunava se dužina dilatacijskog spoja za svaku stranu posebno. </t>
  </si>
  <si>
    <t xml:space="preserve">Doplata za izradu dilatacijskog spoja kod pregradnih zidova ili zidnih obloga. Obračunava se dužina dilatacijskog spoja za svaku stranu posebno. Razred požarne otpornosti EI 30</t>
  </si>
  <si>
    <t xml:space="preserve">Doplata za izradu dilatacijskog spoja kod pregradnih zidova ili zidnih obloga. Obračunava se dužina dilatacijskog spoja za svaku stranu posebno. Razred požarne otpornosti EI 90</t>
  </si>
  <si>
    <t xml:space="preserve">Doplate za pozicije pregradnih zidova svih vrsta za izradu spojeva sa stropom kao što su npr. rebrasti stropovi, stropovi iz trapezne pločevine itd., bez obzira na debljinu i vrstu obloge</t>
  </si>
  <si>
    <t xml:space="preserve">Doplata za spoj zida sa stropom neravne površine; 1-strana 1-slojna obloga </t>
  </si>
  <si>
    <t xml:space="preserve">Doplata za spoj zida sa stropom neravne površine; 2-strana 1-slojna obloga </t>
  </si>
  <si>
    <t xml:space="preserve">Doplata za spoj zida sa stropom neravne površine; 1-strana 2-slojna obloga </t>
  </si>
  <si>
    <t xml:space="preserve">Doplata za spoj zida sa stropom neravne površine; 2-strana 2-slojna obloga</t>
  </si>
  <si>
    <t xml:space="preserve">Doplate za izradu rubova ploča s rubnim profilom</t>
  </si>
  <si>
    <t xml:space="preserve">Doplata za izradu rubova GK-ploča debljine 12,5 mm s PVC-U profilom bijele boje</t>
  </si>
  <si>
    <t xml:space="preserve">Doplata za izradu rubova GK-ploča debljine 12,5 mm s asimetričnim metalnim profilom</t>
  </si>
  <si>
    <t xml:space="preserve">Doplate za pojačanja rubova</t>
  </si>
  <si>
    <t xml:space="preserve">Doplata za pojačanje rubova ploča rubnom zaštitnom trakom (papirnata traka s pojačanjem od metalne trake), pričvršćivanje trake i obrada masom za zaglađivanje</t>
  </si>
  <si>
    <t xml:space="preserve">Doplata za pojačanje rubova ploča rubnim profilom od pocinčanog lima, pričvršćivanje profila i obrada masom za zaglađivanje
</t>
  </si>
  <si>
    <t xml:space="preserve">Doplata za  pojačanje rubova  ploča rubnim  profilom od aluminija,
pričvršćivanje profila i obrada masom za zaglađivanje</t>
  </si>
  <si>
    <t xml:space="preserve">Doplata za pojačanje rubova ploča s radijusom PVC rubnim profilom 25/25 mm, pričvršćivanje profila i obrada masom za zaglađivanje
</t>
  </si>
  <si>
    <t xml:space="preserve">Doplate za izrezivanje zidnih otvora u gotovim zidovima po želji naručitelja, uključivo moguće potrebne izmjene, obračunava se svaka strana zida posebno, bez obzira na broj ploča u oblozi</t>
  </si>
  <si>
    <r>
      <rPr>
        <sz val="8"/>
        <rFont val="Arial"/>
        <family val="2"/>
        <charset val="238"/>
      </rPr>
      <t xml:space="preserve">Doplate za izrezivanje zidnih otvora do 0,01 m</t>
    </r>
    <r>
      <rPr>
        <vertAlign val="superscript"/>
        <sz val="8"/>
        <rFont val="Arial"/>
        <family val="2"/>
        <charset val="238"/>
      </rPr>
      <t xml:space="preserve">2</t>
    </r>
    <r>
      <rPr>
        <sz val="8"/>
        <rFont val="Arial"/>
        <family val="2"/>
        <charset val="238"/>
      </rPr>
      <t xml:space="preserve"> u gotovim zidovima po želji naručitelja, uključivo moguće potrebne izmjene, obračunava se svaka strana zida posebno, bez obzira na broj ploča u oblozi</t>
    </r>
  </si>
  <si>
    <r>
      <rPr>
        <sz val="8"/>
        <rFont val="Arial"/>
        <family val="2"/>
        <charset val="238"/>
      </rPr>
      <t xml:space="preserve">Doplate za izrezivanje zidnih otvora od 0,01 m</t>
    </r>
    <r>
      <rPr>
        <vertAlign val="superscript"/>
        <sz val="8"/>
        <rFont val="Arial"/>
        <family val="2"/>
        <charset val="238"/>
      </rPr>
      <t xml:space="preserve">2</t>
    </r>
    <r>
      <rPr>
        <sz val="8"/>
        <rFont val="Arial"/>
        <family val="2"/>
        <charset val="238"/>
      </rPr>
      <t xml:space="preserve"> do 0,1 m</t>
    </r>
    <r>
      <rPr>
        <vertAlign val="superscript"/>
        <sz val="8"/>
        <rFont val="Arial"/>
        <family val="2"/>
        <charset val="238"/>
      </rPr>
      <t xml:space="preserve">2</t>
    </r>
    <r>
      <rPr>
        <sz val="8"/>
        <rFont val="Arial"/>
        <family val="2"/>
        <charset val="238"/>
      </rPr>
      <t xml:space="preserve"> u gotovim zidovima po želji naručitelja, uključivo moguće potrebne izmjene, obračunava se svaka strana zida posebno, bez obzira na broj ploča u oblozi</t>
    </r>
  </si>
  <si>
    <r>
      <rPr>
        <sz val="8"/>
        <rFont val="Arial"/>
        <family val="2"/>
        <charset val="238"/>
      </rPr>
      <t xml:space="preserve">Doplate za izrezivanje zidnih otvora od 0,1 m</t>
    </r>
    <r>
      <rPr>
        <vertAlign val="superscript"/>
        <sz val="8"/>
        <rFont val="Arial"/>
        <family val="2"/>
        <charset val="238"/>
      </rPr>
      <t xml:space="preserve">2</t>
    </r>
    <r>
      <rPr>
        <sz val="8"/>
        <rFont val="Arial"/>
        <family val="2"/>
        <charset val="238"/>
      </rPr>
      <t xml:space="preserve"> do 0,5 m</t>
    </r>
    <r>
      <rPr>
        <vertAlign val="superscript"/>
        <sz val="8"/>
        <rFont val="Arial"/>
        <family val="2"/>
        <charset val="238"/>
      </rPr>
      <t xml:space="preserve">2</t>
    </r>
    <r>
      <rPr>
        <sz val="8"/>
        <rFont val="Arial"/>
        <family val="2"/>
        <charset val="238"/>
      </rPr>
      <t xml:space="preserve"> u gotovim zidovima po želji naručitelja, uključivo moguće potrebne izmjene, obračunava se svaka strana zida posebno, bez obzira na broj ploča u oblozi</t>
    </r>
  </si>
  <si>
    <r>
      <rPr>
        <sz val="8"/>
        <rFont val="Arial"/>
        <family val="2"/>
        <charset val="238"/>
      </rPr>
      <t xml:space="preserve">Doplate za izrezivanje zidnih otvora od 0,5 m</t>
    </r>
    <r>
      <rPr>
        <vertAlign val="superscript"/>
        <sz val="8"/>
        <rFont val="Arial"/>
        <family val="2"/>
        <charset val="238"/>
      </rPr>
      <t xml:space="preserve">2</t>
    </r>
    <r>
      <rPr>
        <sz val="8"/>
        <rFont val="Arial"/>
        <family val="2"/>
        <charset val="238"/>
      </rPr>
      <t xml:space="preserve"> do 1,5 m</t>
    </r>
    <r>
      <rPr>
        <vertAlign val="superscript"/>
        <sz val="8"/>
        <rFont val="Arial"/>
        <family val="2"/>
        <charset val="238"/>
      </rPr>
      <t xml:space="preserve">2</t>
    </r>
    <r>
      <rPr>
        <sz val="8"/>
        <rFont val="Arial"/>
        <family val="2"/>
        <charset val="238"/>
      </rPr>
      <t xml:space="preserve"> u gotovim zidovima po želji naručitelja, uključivo moguće potrebne izmjene, obračunava se svaka strana zida posebno, bez obzira na broj ploča u oblozi</t>
    </r>
  </si>
  <si>
    <t xml:space="preserve">Doplata za zatvaranje zidnih otvora i dorada fugiranih dijelova za ugradne elemente, obračunava se cjelokupni otvor prije ugradnje</t>
  </si>
  <si>
    <t xml:space="preserve">Doplata za zatvaranje zidnih otvora veličine do 0,01 m2 za jednoslojne zidne obloge debljine do 15 mm</t>
  </si>
  <si>
    <t xml:space="preserve">Doplata za zatvaranje zidnih otvora veličine od 0,01 do 0,1 m2 za jednoslojne zidne obloge debljine do 15 mm</t>
  </si>
  <si>
    <t xml:space="preserve">Doplata za zatvaranje zidnih otvora veličine od 0,1 do 0,5 m2 za jednoslojne zidne obloge debljine do 15 mm</t>
  </si>
  <si>
    <t xml:space="preserve">Doplata za zatvaranje zidnih otvora veličine od 0,5 do 1,5 m2 za jednoslojne zidne obloge debljine do 15 mm</t>
  </si>
  <si>
    <t xml:space="preserve">Doplata za zatvaranje zidnih otvora veličine do 0,01 m2 za dvoslojne zidne obloge debljine od 15 do 30 mm</t>
  </si>
  <si>
    <t xml:space="preserve">Doplata za zatvaranje zidnih otvora veličine od 0,01 do 0,1 m2 za dvoslojne zidne obloge debljine od 15 do 30 mm</t>
  </si>
  <si>
    <t xml:space="preserve">Doplata za zatvaranje zidnih otvora veličine od 0,1 do 0,5 m2 za dvoslojne zidne obloge debljine od 15 do 30 mm</t>
  </si>
  <si>
    <t xml:space="preserve">Doplata za zatvaranje zidnih otvora veličine od 0,5 do 1,5 m2 za dvoslojne zidne obloge debljine od 15 do 30 mm</t>
  </si>
  <si>
    <t xml:space="preserve">Doplate za pozicije obloga od GK-ploča svih vrsta za oblaganje prozorskih špaleta</t>
  </si>
  <si>
    <t xml:space="preserve">Doplata za prozorsku špaletu. Dubina špalete do 30 cm </t>
  </si>
  <si>
    <t xml:space="preserve">Doplata za prozorsku špaletu. Dubina špalete od 30 do 50 cm</t>
  </si>
  <si>
    <t xml:space="preserve">Doplate za nabavu i ugradnju folije, prekrivanje spojeva min. 10 cm, spojevi, proboji i priključci zalijepljeni, obračunava se pokrivena površina</t>
  </si>
  <si>
    <t xml:space="preserve">Doplata za nabavu i ugradnju paropropusne folije </t>
  </si>
  <si>
    <t xml:space="preserve">Doplata za nabavu i ugradnju paronepropusne folije</t>
  </si>
  <si>
    <t xml:space="preserve">Doplata za pozicije zidova svih vrsta s potkonstrukcijom za lučnu izvedbu s GK-pločama</t>
  </si>
  <si>
    <t xml:space="preserve">Doplate za pozicije zidova svih vrsta s potkonstrukcijom za lučnu izvedbu s radijusom   m
</t>
  </si>
  <si>
    <t xml:space="preserve">SS</t>
  </si>
  <si>
    <t xml:space="preserve">SPUŠTENI STROPOVI</t>
  </si>
  <si>
    <t xml:space="preserve">Gips-kartonski stropovi</t>
  </si>
  <si>
    <t xml:space="preserve">SS 12</t>
  </si>
  <si>
    <t xml:space="preserve">Spušteni stropovi, vodoravni, izrađeni iz GK-ploča s dvorazinskom metalnom potkonstrukcijom, kao obloga stropa ili viseći stropovi</t>
  </si>
  <si>
    <t xml:space="preserve">SS 12/12,5</t>
  </si>
  <si>
    <t xml:space="preserve">Spušteni strop, vodoravni, dvorazinska potkonstrukcija iz stropnih C-profila, spuštena do 0,5 m, jednoslojna obloga iz gips-ploča debljine 12,5 mm, zaglađeno i obrađeno u kvaliteti K2</t>
  </si>
  <si>
    <t xml:space="preserve">SS 12/15</t>
  </si>
  <si>
    <t xml:space="preserve">Spušteni strop, vodoravni, dvorazinska potkonstrukcija iz stropnih C-profila, spuštena do 0,5 m, jednoslojna obloga iz gips-ploča debljine 15 mm, zaglađeno i obrađeno u kvaliteti K2</t>
  </si>
  <si>
    <t xml:space="preserve">SS 12/2x12,5</t>
  </si>
  <si>
    <t xml:space="preserve">Spušteni strop, vodoravni, dvorazinska potkonstrukcija iz stropnih C-profila, spuštena do 0,5 m, dvoslojna obloga iz gips-ploča debljine 12,5 mm, zaglađeno i obrađeno u kvaliteti </t>
  </si>
  <si>
    <t xml:space="preserve">SS 12 EI</t>
  </si>
  <si>
    <t xml:space="preserve">Spušteni stropovi s protupožarnom tehničkom klasifikacijom, vodoravni, izrađeni iz GK-ploča s dvorazinskom metalnom potkonstrukcijom, kao obloga stropa ili viseći stropovi</t>
  </si>
  <si>
    <t xml:space="preserve">SS 12/12,5 EI30</t>
  </si>
  <si>
    <t xml:space="preserve">Spušteni strop, vodoravni, dvorazinska metalna potkonstrukcija iz stropnih C-profila, spuštena do 0,5 m, dvoslojna obloga iz vatrootpornih GK-ploča debljine 12,5 mm, zaglađeno i obrađeno u kvaliteti K2, razred požarne otpornosti EI 30 samo odozdo</t>
  </si>
  <si>
    <t xml:space="preserve">SS 13</t>
  </si>
  <si>
    <t xml:space="preserve">Spušteni stropovi, vodoravni, izrađeni iz GK-ploča s jednorazinskom metalnom potkonstrukcijom, kao obloga stropa ili viseći stropovi</t>
  </si>
  <si>
    <t xml:space="preserve">SS 13/12,5</t>
  </si>
  <si>
    <t xml:space="preserve">Spušteni strop, vodoravni, jednorazinska metalna potkonstrukcija iz stropnih C-profila, spuštena do 0,5 m, jednoslojna obloga iz GK-ploča debljine 12,5 mm, zaglađeno i obrađeno u kvaliteti K2</t>
  </si>
  <si>
    <t xml:space="preserve">SS 13/15</t>
  </si>
  <si>
    <t xml:space="preserve">Spušteni strop, vodoravni, jednorazinska metalna potkonstrukcija iz stropnih C-profila, spuštena do 0,5 m, jednoslojna obloga iz GK-ploča debljine 15 mm, zaglađeno i obrađeno u kvaliteti K2</t>
  </si>
  <si>
    <t xml:space="preserve">SS 13/2x12,5</t>
  </si>
  <si>
    <t xml:space="preserve">Spušteni strop, vodoravni, jednorazinska metalna potkonstrukcija iz stropnih C-profila, spuštena do 0,5 m, dvoslojna obloga iz GK-ploča debljine 12,5 mm, zaglađeno i obrađeno u kvaliteti K2</t>
  </si>
  <si>
    <t xml:space="preserve">SS 13 EI</t>
  </si>
  <si>
    <t xml:space="preserve">Spušteni stropovi s protupožarnom tehničkom klasifikacijom, vodoravni, izrađeni iz GK-ploča s jednorazinskom metalnom potkonstrukcijom, kao obloga stropa ili viseći stropovi</t>
  </si>
  <si>
    <t xml:space="preserve">SS 13/12,5 EI30</t>
  </si>
  <si>
    <t xml:space="preserve">Spušteni strop, vodoravni, jednorazinska metalna potkonstrukcija iz stropnih C-profila, spuštena do 0,5 m, dvoslojna obloga iz vatrootpornih GK-ploča debljine 12,5 mm, zaglađeno i obrađeno u kvaliteti K2, razred požarne otpornosti EI 30 samo odozdo </t>
  </si>
  <si>
    <t xml:space="preserve">SS 13/15 EI30</t>
  </si>
  <si>
    <t xml:space="preserve">Spušteni strop, vodoravni, jednorazinska metalna potkonstrukcija iz stropnih C-profila, spuštena do 0,5 m, dvoslojna obloga iz vatrootpornih GK-ploča debljine 15 mm, zaglađeno i obrađeno u kvaliteti K2, razred požarne otpornosti EI 30 samo odozdo</t>
  </si>
  <si>
    <t xml:space="preserve">SS 13/3x15 EI90</t>
  </si>
  <si>
    <t xml:space="preserve">Spušteni strop, vodoravni, jednorazinska metalna potkonstrukcija iz stropnih C-profila, spuštena do 0,5 m, troslojna obloga iz vatrootpornih GK-ploča debljine 15 mm, zaglađeno i obrađeno u kvaliteti K2, razred požarne otpornosti EI 90 samo odozdo
</t>
  </si>
  <si>
    <t xml:space="preserve">SS 16</t>
  </si>
  <si>
    <t xml:space="preserve">SS 16/12,5</t>
  </si>
  <si>
    <t xml:space="preserve">Spušteni strop, vodoravni, dvorazinska metalna potkonstrukcija iz UA- i CD-profila, spuštena do 0,5 m, jednoslojna obloga iz GK-ploča debljine 12,5 mm, zaglađeno i obrađeno u kvaliteti K2</t>
  </si>
  <si>
    <t xml:space="preserve">SS 16/2x12,5</t>
  </si>
  <si>
    <t xml:space="preserve">Spušteni strop, vodoravni, dvorazinska metalna potkonstrukcija iz UA- i CD-profila, spuštena do 0,5 m, dvoslojna obloga iz GK-ploča debljine 12,5 mm, zaglađeno i obrađeno u kvaliteti K2</t>
  </si>
  <si>
    <t xml:space="preserve">SS 16 EI</t>
  </si>
  <si>
    <t xml:space="preserve">SS 16/18+12,5 EI30</t>
  </si>
  <si>
    <t xml:space="preserve">Spušteni strop, vodoravni, dvorazinska metalna potkonstrukcija iz UA- i  CD-profila, spuštena do 0,5 m, jednoslojna obloga iz vatrootpornih GK-ploča debljine 18 mm, prekrivanje stropnih C-profila s vatrootpornim GK-pločama debljine 12,5 mm, prekrivanje spojeva ploča min. 70 mm, zaglađeno i obrađeno u kvaliteti K2, razred požarne otpornosti EI 30 samo odozgo</t>
  </si>
  <si>
    <t xml:space="preserve">SS 16/2x12,5 EI30</t>
  </si>
  <si>
    <t xml:space="preserve">Spušteni strop, vodoravni, dvorazinska metalna potkonstrukcija iz UA- i CD-profila, spuštena do 0,5 m, dvoslojna obloga iz vatrootpornih GK-ploča debljine 12,5 mm, zaglađeno i obrađeno u kvaliteti K2, razred požarne otpornosti EI 30 samo odozdo</t>
  </si>
  <si>
    <t xml:space="preserve">SS 16/2x20 EI90</t>
  </si>
  <si>
    <t xml:space="preserve">Spušteni strop, vodoravni, dvorazinska metalna potkonstrukcija iz UA- i CD-profila, spuštena do 0,5 m, dvoslojna obloga iz masivnih GK-ploča debljine 20 mm, izolacijski sloj iz kamene vune debljine 40 mm, min. specifična masa 40 kg/m3 po cjelokupnoj površini stropa, profili prekriveni trakama kamene vune debljine 40 mm, širine 200 mm, zaglađeno i obrađeno u kvaliteti K2, razred požarne otpornosti EI 90 samo odozgo
</t>
  </si>
  <si>
    <t xml:space="preserve"> Spušteni strop, vodoravni, dvorazinska metalna potkonstrukcija iz UA- i  CD-profila, spuštena do 0,5 m, dvoslojna obloga iz masivnih GK-ploča debljine 20 mm, zaglađeno i obrađeno u kvaliteti K2, razred požarne otpornosti EI 90 samo odozdo</t>
  </si>
  <si>
    <t xml:space="preserve">SS P 12 EI</t>
  </si>
  <si>
    <t xml:space="preserve">Spušteni stropovi s požarnom zaštitom, vodoravni, izrađeni iz specijalnih protupožarnih ploča s dvorazinskom potkonstrukcijom, kao obloga stropa ili viseći stropovi</t>
  </si>
  <si>
    <t xml:space="preserve">SS P 12 EI30</t>
  </si>
  <si>
    <t xml:space="preserve">Spušteni strop, vodoravni, dvorazinska metalna potkonstrukcija iz CD-profila, spuštena do 0,5 m, jednoslojna obloga iz posebnih vatrootpornih ploča, zaglađeno i obrađeno u kvaliteti K2, razred požarne otpornosti EI 30 samo odozdo</t>
  </si>
  <si>
    <t xml:space="preserve">Spušteni strop, vodoravni, dvorazinska metalna potkonstrukcija iz CD-profila, spuštena do 0,5 m, jednoslojna obloga iz posebnih vatrootpornih ploča, izloacijski sloj iz mineralne vune 2 x 40 mm, min. specifična masa 40 kg/m3, zaglađeno i obrađeno u kvaliteti K2, razred požarne otpornosti EI 30 odozdo i odozgo</t>
  </si>
  <si>
    <t xml:space="preserve">SS P 12 EI90</t>
  </si>
  <si>
    <t xml:space="preserve">Spušteni strop, vodoravni, dvorazinska metalna potkonstrukcija iz CD-profila, spuštena do 0,5 m, dvoslojna obloga iz posebnih vatrootpornih ploča, zaglađeno i obrađeno u kvaliteti K2, razred požarne otpornosti EI 90 samo odozdo</t>
  </si>
  <si>
    <t xml:space="preserve">Spušteni strop, vodoravni, dvorazinska metalna potkonstrukcija iz CD-profila, spuštena do 0,5 m, spojena vijcima na nosivi profil, dvoslojna obloga iz posebnih vatrootpornih ploča, izloacijski sloj iz mineralne vune 2 x 40 mm, min. specifična masa 40 kg/m3, zaglađeno i obrađeno u kvaliteti K2, razred požarne otpornosti EI 30 odozdo i odozgo</t>
  </si>
  <si>
    <t xml:space="preserve">Spušteni strop, vodoravni, dvorazinska metalna potkonstrukcija iz CD-profila, spuštena do 0,5 m, jednoslojna obloga iz posebnih vatrootpornih ploča, izolacijski sloj nije dozvoljen, zaglađeno i obrađeno u kvaliteti K2, razred požarne otpornosti EI 90 pod stropom iz čeličnih nosača s betonskom oblogom</t>
  </si>
  <si>
    <t xml:space="preserve">SS P 13 EI</t>
  </si>
  <si>
    <t xml:space="preserve">Spušteni stropovi s požarnom zaštitom, vodoravni, izrađeni iz specijalnih protupožarnih ploča s jednorazinskom potkonstrukcijom, kao obloga stropa ili viseći stropovi</t>
  </si>
  <si>
    <t xml:space="preserve">SS P 13 EI30</t>
  </si>
  <si>
    <t xml:space="preserve">Spušteni strop, vodoravni, jednorazinska metalna potkonstrukcija iz CD-profila, spuštena do 0,5 m, jednoslojna obloga iz posebnih vatrootpornih ploča, veze spojnika razina zakrivljene, zaglađeno i obrađeno u kvaliteti K2, razred požarne otpornosti EI 30 samo odozdo</t>
  </si>
  <si>
    <t xml:space="preserve">Spušteni strop, vodoravni, jednorazinska metalna potkonstrukcija iz CD-profila, spuštena do 0,5 m, spojena vijcima na nosivi profil, jednoslojna obloga iz posebnih vatrootpornih ploča, veze spojnika razina zakrivljene, izolacijski sloj iz kamene vune debljine min. 40 mm, min. specifična masa 40 kg/m3, zaglađeno i obrađeno u kvaliteti K2, razred požarne otpornosti EI 30 samo odozdo</t>
  </si>
  <si>
    <t xml:space="preserve">SS P 13 EI90</t>
  </si>
  <si>
    <t xml:space="preserve">Spušteni strop, vodoravni, jednorazinska metalna potkonstrukcija iz CD-profila, spuštena do 0,5 m, dvoslojna obloga iz posebnih vatrootpornih ploča, veze spojnika pričvršćene vijcima na spušteni profil, zaglađeno i obrađeno u kvaliteti K2, razred požarne otpornosti EI 90 samo odozdo</t>
  </si>
  <si>
    <t xml:space="preserve">Spušteni strop, vodoravni, jednorazinska metalna potkonstrukcija iz CD-profila, spuštena do 0,5 m, spojena vijcima na nosivi profil, dvoslojna obloga iz posebnih vatrootpornih ploča, veze spojnika pričvršćene vijcima na spušteni profil, izolacijski sloj iz kamene vune debljine 80 mm, min. specifična masa 40 kg/m3, zaglađeno i obrađeno u kvaliteti K2, razred požarne otpornosti EI 30 odozdo i odozgo</t>
  </si>
  <si>
    <t xml:space="preserve">Spušteni strop, vodoravni, jednorazinska metalna potkonstrukcija iz CD-profila, spuštena do 0,5 m, jednoslojna obloga iz posebnih vatrootpornih ploča, veze spojnika razina zakrivljene, izolacijski sloj nije dozvoljen, zaglađeno i obrađeno u kvaliteti K2, razred požarne otpornosti EI 90 pod stropom od čeličnih nosača sa betonskom </t>
  </si>
  <si>
    <t xml:space="preserve">SS 14</t>
  </si>
  <si>
    <t xml:space="preserve">Spušteni strop, otporan na udarce loptom</t>
  </si>
  <si>
    <t xml:space="preserve">SS 14/2x12,5</t>
  </si>
  <si>
    <t xml:space="preserve">Spušteni strop, otporan na udarce loptom, obloga iz GK-ploča debljine 2 x 12,5 mm, kruto ovješen</t>
  </si>
  <si>
    <t xml:space="preserve">SS 14/25</t>
  </si>
  <si>
    <t xml:space="preserve">Spušteni strop, otporan na udarce loptom, obloga iz drvenih ploča debljine 25 mm, kruto ovješen</t>
  </si>
  <si>
    <t xml:space="preserve">SS G</t>
  </si>
  <si>
    <t xml:space="preserve">Spušteni strop, vodoravan, iz GK-ploča s nanešenim završnim slojem, s potkonstrukcijom</t>
  </si>
  <si>
    <t xml:space="preserve">SS G 24</t>
  </si>
  <si>
    <t xml:space="preserve">Spušteni strop s vidljivom potkonstrukcijom iz glavnih i poprečnih profila T 24, zamjenjivim gips-kartonskim ili gips kazetama 600 x 600 mm, s vidljivim rubom</t>
  </si>
  <si>
    <t xml:space="preserve">Spušteni strop s vidljivom potkonstrukcijom iz glavnih i poprečnih profila T 24, zamjenjivim gips-kartonskim ili gips kazetama 600 x 600 mm, s nevidljivim rubom</t>
  </si>
  <si>
    <t xml:space="preserve">Spušteni strop s vidljivom potkonstrukcijom iz glavnih i poprečnih profila T 24, zamjenjivim gips-kartonskim ili gips kazetama 600 x 600 mm, s udubljenom konstrukcijom</t>
  </si>
  <si>
    <t xml:space="preserve">SS G 15</t>
  </si>
  <si>
    <t xml:space="preserve">Spušteni strop s vidljivom potkonstrukcijom iz glavnih i poprečnih profila T 15, zamjenjivim gips-kartonskim ili gips kazetama 600 x 600 mm, s vidljivim rubom</t>
  </si>
  <si>
    <t xml:space="preserve">Spušteni strop s vidljivom potkonstrukcijom iz glavnih i poprečnih profila T 15, zamjenjivim gips-kartonskim ili gips kazetama 600 x 600 mm, s nevidljivim rubom</t>
  </si>
  <si>
    <t xml:space="preserve">Spušteni strop s vidljivom potkonstrukcijom iz glavnih i poprečnih profila T 15, zamjenjivim gips-kartonskim ili gips kazetama 600 x 600 mm, s udubljenom konstrukcijom</t>
  </si>
  <si>
    <t xml:space="preserve">SS K</t>
  </si>
  <si>
    <t xml:space="preserve">Montažna kupola iz zakrivljenih gips ploča i kruto ovješenom metalnom potkonstrukcijom i nosivih obruča s predmontiranim spojnicama za zakrivljene C-profile, izrađena po nacrtu dobavljača</t>
  </si>
  <si>
    <t xml:space="preserve">Montažna kupola iz ukrivljenih gips ploča i kruto ovješenom metalnom potkonstrukcijom i nosivih obruča s predmontiranim spojnicama za zakrivljene C-profile
</t>
  </si>
  <si>
    <t xml:space="preserve">Radijus: ..............................</t>
  </si>
  <si>
    <t xml:space="preserve">Unutarnja visina luka: ..............................</t>
  </si>
  <si>
    <t xml:space="preserve">SS BO</t>
  </si>
  <si>
    <t xml:space="preserve">Konkavni luk s kruto ovješenom metalnom potkonstrukcijom iz nosivih i spuštenih stropnih C-profila i jednoslojnom oblogom iz zakrivljenih gips ploča</t>
  </si>
  <si>
    <t xml:space="preserve">Konkavni luk s kruto ovješenom metalnom potkonstrukcijom iz nosivih i spuštenih stropnih C-profila i jednoslojnom oblogom iz ukrivljenih gips ploča
</t>
  </si>
  <si>
    <t xml:space="preserve">Unutarnja visina luka:..............................</t>
  </si>
  <si>
    <t xml:space="preserve">SS R</t>
  </si>
  <si>
    <t xml:space="preserve">Spušteni stropovi sa zaštitom od zračenja, vodoravni, obloga od GK-ploča kaširanih olovom, s potkonstrukcijom; kao stropna obloga ili spušteni strop za medicinske rentgenske aparate</t>
  </si>
  <si>
    <t xml:space="preserve">Spušteni stropovi sa zaštitom od zračenja, vodoravni, metalna potkonstrukcija spuštena do 0,5 m, obloga od GK-ploča debljine 12,5 mm kaširanih olovom debljine 0,5 mm (pločevina za zaštitu od zračenja), spojevi među pločama su podloženi olovnom pločevinom, zaglađeno i obrađeno u kvaliteti K2</t>
  </si>
  <si>
    <t xml:space="preserve">Spušteni stropovi sa zaštitom od zračenja, vodoravni, metalna potkonstrukcija spuštena do 0,5 m, obloga od GK-ploča debljine 12,5 mm kaširanih olovom debljine 1 mm (pločevina za zaštitu od zračenja), spojevi među pločama su podloženi olovnom pločevinom, zaglađeno i obrađeno u kvaliteti K2</t>
  </si>
  <si>
    <t xml:space="preserve">Spušteni stropovi sa zaštitom od zračenja, vodoravni, metalna potkonstrukcija spuštena do 0,5 m, obloga od GK-ploča debljine 12,5 mm kaširanih olovom debljine 1,5 mm (pločevina za zaštitu od zračenja), spojevi među pločama su podloženi olovnom pločevinom, zaglađeno i obrađeno u kvaliteti K2</t>
  </si>
  <si>
    <t xml:space="preserve">Spušteni stropovi sa zaštitom od zračenja, vodoravni, metalna potkonstrukcija spuštena do 0,5 m, obloga od GK-ploča debljine 12,5 mm kaširanih olovom debljine 2 mm (pločevina za zaštitu od zračenja), spojevi među pločama su podloženi olovnom pločevinom, zaglađeno i obrađeno u kvaliteti K2</t>
  </si>
  <si>
    <t xml:space="preserve">Mineralni stropi</t>
  </si>
  <si>
    <t xml:space="preserve">SS M</t>
  </si>
  <si>
    <t xml:space="preserve">Spušteni stropovi, vodoravni, izrađeni od mineralnih ploča, s nosivom metalnom potkonstrukcijom iz glavnih i poprečnih T-profila spušteni do 0,5 m, kao obloga stropa ili viseći stropovi</t>
  </si>
  <si>
    <t xml:space="preserve">SS MV24</t>
  </si>
  <si>
    <t xml:space="preserve">Spušteni strop, mineralni, s vidljivom 24 mm širokom metalnom konstrukcijom</t>
  </si>
  <si>
    <t xml:space="preserve">Spušteni strop, vodoravni, jednorazinska metalna konstrukcija iz glavnih i poprečnih T-profila (24 mm), ovješenih u primarni strop ovješenjima za spuštanje do 0,5 m. U konstrukciju su uložene ili upete zamjenjive mineralne ploče dim. 600 x 600 mm, s ravnim rubom i vidljivim T-profilom</t>
  </si>
  <si>
    <t xml:space="preserve">Spušteni strop, vodoravni, jednorazinska metalna konstrukcija iz glavnih i poprečnih T-profila (24 mm), ovješenih u primarni strop ovješenjima za spuštanje do 0,5 m. U konstrukciju su uložene ili upete zamjenjive mineralne ploče dim. 600 x 1200 mm, s ravnim rubom i vidljivim T-profilom</t>
  </si>
  <si>
    <t xml:space="preserve">Spušteni strop, vodoravni, jednorazinska metalna konstrukcija iz glavnih i poprečnih T-profila (24 mm), ovješenih u primarni strop ovješenjima za spuštanje do 0,5 m. U konstrukciju su uložene ili upete zamjenjive mineralne ploče dim. 300 x 1200 mm, s ravnim rubom i vidljivim T-profilom</t>
  </si>
  <si>
    <t xml:space="preserve">Spušteni strop, vodoravni, jednorazinska metalna konstrukcija iz glavnih i poprečnih T-profila (24 mm), ovješenih u primarni strop ovješenjima za spuštanje do 0,5 m. U konstrukciju su uložene ili upete zamjenjive mineralne ploče dim. 300 x 1800 mm, s ravnim rubom i vidljivim T-profilom</t>
  </si>
  <si>
    <t xml:space="preserve">Spušteni strop, vodoravni, jednorazinska metalna konstrukcija iz glavnih i poprečnih T-profila (24 mm), ovješenih u primarni strop ovješenjima za spuštanje do 0,5 m. U konstrukciju su uložene ili upete zamjenjive mineralne ploče dim. 600 x 600 mm, sa zaobljenim rubom i vidljivim T-profilom</t>
  </si>
  <si>
    <t xml:space="preserve">Spušteni strop, vodoravni, jednorazinska metalna konstrukcija iz glavnih i poprečnih T-profila (24 mm), ovješenih u primarni strop ovješenjima za spuštanje do 0,5 m. U konstrukciju su uložene ili upete zamjenjive mineralne ploče dim. 600 x 1200 mm, sa zaobljenim rubom i vidljivim T-profilom</t>
  </si>
  <si>
    <t xml:space="preserve">Spušteni strop, vodoravni, jednorazinska metalna konstrukcija iz glavnih i poprečnih T-profila (24 mm), ovješenih u primarni strop ovješenjima za spuštanje do 0,5 m. U konstrukciju su uložene ili upete zamjenjive mineralne ploče dim. 300 x 1200 mm, sa zaobljenim rubom i vidljivim T-profilom</t>
  </si>
  <si>
    <t xml:space="preserve">Spušteni strop, vodoravni, jednorazinska metalna konstrukcija iz glavnih i poprečnih T-profila (24 mm), ovješenih u primarni strop ovješenjima za spuštanje do 0,5 m. U konstrukciju su uložene ili upete zamjenjive mineralne ploče dim. 300 x 1800 mm, sa zaobljenim rubom i vidljivim T-profilom</t>
  </si>
  <si>
    <t xml:space="preserve">SS MV15</t>
  </si>
  <si>
    <t xml:space="preserve">Spušteni strop, mineralni, s vidljivom 15 mm širokom metalnom konstrukcijom</t>
  </si>
  <si>
    <t xml:space="preserve">SS M15</t>
  </si>
  <si>
    <t xml:space="preserve">Spušteni strop, vodoravni, jednorazinska metalna konstrukcija iz glavnih i poprečnih T-profila (15 mm) ovješenih u primarni strop ovješenjima za spuštanje do 0,5 m. U konstrukciju su uložene ili upete odvojive mineralne ploče dim. 600 x 600 mm sa ravnim rubom i vidljivim T-profilom</t>
  </si>
  <si>
    <t xml:space="preserve">Spušteni strop, vodoravni, jednorazinska metalna konstrukcija iz glavnih i poprečnih T-profila (15 mm), ovješenih u primarni strop ovješenjima za spuštanje do 0,5 m. U konstrukciju su uložene ili upete zamjenjive mineralne ploče dim. 600 x 1200 mm, s ravnim rubom i vidljivim T-profilom</t>
  </si>
  <si>
    <t xml:space="preserve">Spušteni strop, vodoravni, jednorazinska metalna konstrukcija iz glavnih i poprečnih T-profila (15 mm), ovješenih u primarni strop ovješenjima za spuštanje do 0,5 m. U konstrukciju su uložene ili upete zamjenjive mineralne ploče dim. 300 x 1200 mm, s ravnim rubom i vidljivim T-profilom</t>
  </si>
  <si>
    <t xml:space="preserve">Spušteni strop, vodoravni, jednorazinska metalna konstrukcija iz glavnih i poprečnih T-profila (15 mm), ovješenih u primarni strop ovješenjima za spuštanje do 0,5 m. U konstrukciju su uložene ili upete zamjenjive mineralne ploče dim. 300 x 1800 mm, s ravnim rubom i vidljivim T-profilom</t>
  </si>
  <si>
    <t xml:space="preserve">Spušteni strop, vodoravni, jednorazinska metalna konstrukcija iz glavnih i poprečnih T-profila (15 mm), ovješenih u primarni strop ovješenjima za spuštanje do 0,5 m. U konstrukciju su uložene ili upete zamjenjive mineralne ploče dim. 600 x 600 mm, sa zaobljenim rubom i vidljivim T-profilom</t>
  </si>
  <si>
    <t xml:space="preserve">Spušteni strop, vodoravni, jednorazinska metalna konstrukcija iz glavnih i poprečnih T-profila (15 mm), ovješenih u primarni strop ovješenjima za spuštanje do 0,5 m. U konstrukciju su uložene ili upete zamjenjive mineralne ploče dim. 600 x 1200 mm, sa zaobljenim rubom i vidljivim T-profilom</t>
  </si>
  <si>
    <t xml:space="preserve">Spušteni strop, vodoravni, jednorazinska metalna konstrukcija iz glavnih i poprečnih T-profila (15 mm), ovješenih u primarni strop ovješenjima za spuštanje do 0,5 m. U konstrukciju su uložene ili upete zamjenjive mineralne ploče dim. 300 x 1200 mm, sa zaobljenim rubom i vidljivim T-profilom</t>
  </si>
  <si>
    <t xml:space="preserve">Spušteni strop, vodoravni, jednorazinska metalna konstrukcija iz glavnih i poprečnih T-profila (15 mm), ovješenih u primarni strop ovješenjima za spuštanje do 0,5 m. U konstrukciju su uložene ili upete zamjenjive mineralne ploče dim. 300 x 1800 mm, sa zaobljenim rubom i vidljivim T-profilom</t>
  </si>
  <si>
    <t xml:space="preserve">SS MN24</t>
  </si>
  <si>
    <t xml:space="preserve">Spušteni strop, mineralni, s nevidljivom 24 mm širokom metalnom konstrukcijom</t>
  </si>
  <si>
    <t xml:space="preserve">Spušteni strop, vodoravni, jednorazinska metalna konstrukcija iz glavnih i poprečnih T-profila (24 mm), ovješenih u primarni strop ovješenjima za spuštanje do 0,5 m. U konstrukciju su uložene ili upete zamjenjive mineralne ploče dim. 600 x 600 mm, sa nevidljivim T-profilom</t>
  </si>
  <si>
    <t xml:space="preserve">Spušteni strop, vodoravni, jednorazinska metalna konstrukcija iz glavnih i poprečnih T-profila (24 mm), ovješenih u primarni strop ovješenjima za spuštanje do 0,5 m. U konstrukciju su uložene ili upete zamjenjive mineralne ploče dim. 600 x 1200 mm, sa nevidljivim T-profilom</t>
  </si>
  <si>
    <t xml:space="preserve">Spušteni strop, vodoravni, jednorazinska metalna konstrukcija iz glavnih i poprečnih T-profila (24 mm), ovješenih u primarni strop ovješenjima za spuštanje do 0,5 m. U konstrukciju su uložene ili upete zamjenjive mineralne ploče dim. 300 x 1200 mm, sa nevidljivim T-profilom</t>
  </si>
  <si>
    <t xml:space="preserve">Spušteni strop, vodoravni, jednorazinska metalna konstrukcija iz glavnih i poprečnih T-profila (24 mm), ovješenih u primarni strop ovješenjima za spuštanje do 0,5 m. U konstrukciju su uložene ili upete zamjenjive mineralne ploče dim. 300 x 1800 mm, sa nevidljivim T-profilom</t>
  </si>
  <si>
    <t xml:space="preserve">SS MDV</t>
  </si>
  <si>
    <t xml:space="preserve">Spušteni strop, mineralni, s djelomice vidljivom metalnom konstrukcijom</t>
  </si>
  <si>
    <t xml:space="preserve">Spušteni strop, vodoravni, jednorazinska metalna paralelna konstrukcija iz vidljivih profila širine 50-150 mm (bandraster) za kasnije pričvrščivanje pregradnih zidova, ovješena u primarni strop s krutim ovješenjima za spuštanje do 0,5 m. Među profile su uložene ili upete zamjenjive mineralne ploče s nevidljivim profilom dim. 300 x 1200 mm</t>
  </si>
  <si>
    <t xml:space="preserve">Spušteni strop, vodoravni, jednorazinska metalna paralelna konstrukcija iz vidljivih profila širine 50-150 mm (bandraster) za kasnije pričvrščivanje pregradnih zidova, ovješena u primarni strop s krutim ovješenjima za spuštanje do 0,5 m. Među profile su uložene ili upete zamjenjive mineralne ploče s nevidljivim profilom dim. 600 x 1200 mm</t>
  </si>
  <si>
    <t xml:space="preserve">Spušteni strop, vodoravni, jednorazinska metalna paralelna konstrukcija iz vidljivih profila širine 50-150 mm (bandraster) za kasnije pričvrščivanje pregradnih zidova, ovješena u primarni strop s krutim ovješenjima za spuštanje do 0,5 m. Među profile su uložene ili upete zamjenjive mineralne ploče s nevidljivim profilom dim. 300 x 1500 mm</t>
  </si>
  <si>
    <t xml:space="preserve">Spušteni strop, vodoravni, jednorazinska metalna paralelna konstrukcija iz vidljivih profila širine 50-150 mm (bandraster) za kasnije pričvrščivanje pregradnih zidova, ovješena u primarni strop s krutim ovješenjima za spuštanje do 0,5 m. Među profile su uložene ili upete zamjenjive mineralne ploče s nevidljivim profilom dim. 300 x 1800 mm</t>
  </si>
  <si>
    <t xml:space="preserve">Spušteni strop, vodoravni, jednorazinska metalna paralelna konstrukcija iz vidljivih profila širine 50-150 mm (bandraster) za kasnije pričvrščivanje pregradnih zidova, ovješena u primarni strop s krutim ovješenjima za spuštanje do 0,5 m. Među profile su uložene ili upete zamjenjive mineralne ploče s nevidljivim profilom dim. 300 x 2500 mm</t>
  </si>
  <si>
    <t xml:space="preserve">SS MP</t>
  </si>
  <si>
    <t xml:space="preserve">Spušteni strop, mineralni, prostonapeti, s vidljivom ili nevidljivom konstrukcijom</t>
  </si>
  <si>
    <t xml:space="preserve">Spušteni strop, prostonapeta metalna konstrukcija bez ovješenja, od zida do zida. Među zidnim kutnim profilima su upete mineralne ploče s ravnim rubom i vidljivim profilom dim. 300 x 1500 mm</t>
  </si>
  <si>
    <t xml:space="preserve">Spušteni strop, prostonapeta metalna konstrukcija bez ovješenja, od zida do zida. Među zidnim kutnim profilima su upete mineralne ploče s ravnim rubom i vidljivim profilom dim. 300 x 1800 mm</t>
  </si>
  <si>
    <t xml:space="preserve">Spušteni strop, prostonapeta metalna konstrukcija bez ovješenja, od zida do zida. Među zidnim kutnim profilima su upete mineralne ploče s ravnim rubom i vidljivim profilom dim. 300 x 2500 mm</t>
  </si>
  <si>
    <t xml:space="preserve">Spušteni strop, prostonapeta metalna konstrukcija bez ovješenja, od zida do zida. Među zidnim kutnim profilima su upete mineralne ploče sa zaobljenim rubom i vidljivim profilom dim. 300 x 1500 mm</t>
  </si>
  <si>
    <t xml:space="preserve">Spušteni strop, prostonapeta metalna konstrukcija bez ovješenja, od zida do zida. Među zidnim kutnim profilima su upete mineralne ploče sa zaobljenim rubom i vidljivim profilom dim. 300 x 1800 mm</t>
  </si>
  <si>
    <t xml:space="preserve">Spušteni strop, prostonapeta metalna konstrukcija bez ovješenja, od zida do zida. Među zidnim kutnim profilima su upete mineralne ploče sa zaobljenim rubom i vidljivim profilom dim. 300 x 2500 mm</t>
  </si>
  <si>
    <t xml:space="preserve">Spušteni strop, prostonapeta metalna konstrukcija bez ovješenja, od zida do zida. Među zidnim kutnim profilima su upete zamjenjive mineralne ploče sa nevidljivim profilom dim. 300 x 1500 mm</t>
  </si>
  <si>
    <t xml:space="preserve">Spušteni strop, prostonapeta metalna konstrukcija bez ovješenja, od zida do zida. Među zidnim kutnim profilima su upete zamjenjive mineralne ploče sa nevidljivim profilom dim. 300 x 1800 mm</t>
  </si>
  <si>
    <t xml:space="preserve">Spušteni strop, prostonapeta metalna konstrukcija bez ovješenja, od zida do zida. Među zidnim kutnim profilima su upete zamjenjive mineralne ploče sa nevidljivim profilom dim. 300 x 2500 mm</t>
  </si>
  <si>
    <t xml:space="preserve">SS MC</t>
  </si>
  <si>
    <t xml:space="preserve">Spušteni strop, mineralni, za posebno čiste prostore s vidljivom 24 mm širokom metalnom konstrukcijom</t>
  </si>
  <si>
    <t xml:space="preserve">SS MCV24</t>
  </si>
  <si>
    <t xml:space="preserve">Spušteni strop, vodoravni, jednorazinska metalna konstrukcija iz glavnih i poprečnih T-profila (24 mm), ovješenih u primarni strop sa ovješenjima za spuštanje do 0,5 m. U konstrukciju su uložene ili upete zamjenjive glatke mineralne ploče s površinom pogodnom za pranje dim. 600 x 600 mm, s vidljivim T-profilom, bez brtvljenja spojeva, razred čistoće s obzirom na zahtjev prostora (1-9) u skladu s ISO 16444-1</t>
  </si>
  <si>
    <t xml:space="preserve">Spušteni strop, vodoravni, jednorazinska metalna konstrukcija iz glavnih i poprečnih T-profila (24 mm), ovješenih u primarni strop sa ovješenjima za spuštanje do 0,5 m. U konstrukciju su uložene ili upete zamjenjive glatke mineralne ploče s površinom pogodnom za pranje dim. 600 x 600 mm, s vidljivim T-profilom, sa brtvljenjem spojeva, razred čistoće s obzirom na zahtjev prostora (1-9) u skladu s ISO 16444-1</t>
  </si>
  <si>
    <t xml:space="preserve">Spušteni strop, vodoravni, jednorazinska metalna konstrukcija iz glavnih i poprečnih T-profila (24 mm), ovješenih u primarni strop sa ovješenjima za spuštanje do 0,5 m. U konstrukciju su uložene ili upete zamjenjive glatke mineralne ploče s površinom pogodnom za pranje dim. 600 x 600 mm, s vidljivim T-profilom, bez brtvljenja spojeva, antibakterijska površina</t>
  </si>
  <si>
    <t xml:space="preserve">Spušteni strop, vodoravni, jednorazinska metalna konstrukcija iz glavnih i poprečnih T-profila (24 mm), ovješenih u primarni strop sa ovješenjima za spuštanje do 0,5 m. U konstrukciju su uložene ili upete zamjenjive glatke mineralne ploče s površinom pogodnom za pranje dim. 600 x 600 mm, s vidljivim T-profilom, sa brtvljenjem spojeva, antibakterijska površina</t>
  </si>
  <si>
    <t xml:space="preserve">SS M REI</t>
  </si>
  <si>
    <t xml:space="preserve">Spušteni strop, mineralni, vatrootporan, s 24 mm širokom metalnom konstrukcijom</t>
  </si>
  <si>
    <t xml:space="preserve">SS MV24
REI 30</t>
  </si>
  <si>
    <t xml:space="preserve">Spušteni strop, vodoravni, jednorazinska metalna konstrukcija iz glavnih i poprečnih T-profila (24 mm), ovješenih u primarni strop ovješenjima za spuštanje do 0,5 m. U konstrukciju su uložene ili upete zamjenjive mineralne ploče dim. 600 x 600 mm, s vidljivim T-profilom. Sistemska požarna otpornost: REI 30</t>
  </si>
  <si>
    <t xml:space="preserve">SS MV24
REI 45</t>
  </si>
  <si>
    <t xml:space="preserve">Spušteni strop, vodoravni, jednorazinska metalna konstrukcija iz glavnih i poprečnih T-profila (24 mm), ovješenih u primarni strop ovješenjima za spuštanje do 0,5 m. U konstrukciju su uložene ili upete zamjenjive mineralne ploče dim. 600 x 600 mm, s vidljivim T-profilom. Sistemska požarna otpornost: REI 45</t>
  </si>
  <si>
    <t xml:space="preserve">SS MV24
REI 60</t>
  </si>
  <si>
    <t xml:space="preserve">Spušteni strop, vodoravni, jednorazinska metalna konstrukcija iz glavnih i poprečnih T-profila (24 mm), ovješenih u primarni strop ovješenjima za spuštanje do 0,5 m. U konstrukciju su uložene ili upete zamjenjive mineralne ploče dim. 600 x 600 mm, s vidljivim T-profilom. Sistemska požarna otpornost: REI 60</t>
  </si>
  <si>
    <t xml:space="preserve">SS MV24
REI 90</t>
  </si>
  <si>
    <t xml:space="preserve">Spušteni strop, vodoravni, jednorazinska metalna konstrukcija iz glavnih i poprečnih T-profila (24 mm), ovješenih u primarni strop ovješenjima za spuštanje do 0,5 m. U konstrukciju su uložene ili upete zamjenjive mineralne ploče dim. 600 x 600 mm, s vidljivim T-profilom. Sistemska požarna otpornost: REI 90</t>
  </si>
  <si>
    <t xml:space="preserve">Metalni stropovi</t>
  </si>
  <si>
    <t xml:space="preserve">Metalni stropovi za oblaganje unutarnjih površina</t>
  </si>
  <si>
    <t xml:space="preserve">Spušteni kazetni metalni stropovi, vodoravni, izrađeni iz metalnih ploča, s nosivom metalnom konstrukcijom iz glavnih i poprečnih T-profila, kao obloga stropa ili viseći stropovi</t>
  </si>
  <si>
    <t xml:space="preserve">SS KV24</t>
  </si>
  <si>
    <t xml:space="preserve">Spušteni strop, metalni, s vidljivom 24 mm širokom metalnom konstrukcijom</t>
  </si>
  <si>
    <t xml:space="preserve">Spušteni strop, vodoravni, jednorazinska metalna konstrukcija iz glavnih i poprečnih T-profila (24 mm), ovješenih u primarni strop ovješenjima za spuštanje do 0,5 m. U konstrukciju su uložene ili upete zamjenjive metalne ploče dim. 600 x 600 mm, s ravnim rubom i vidljivim T-profilom.</t>
  </si>
  <si>
    <t xml:space="preserve">Spušteni strop, vodoravni, jednorazinska metalna konstrukcija iz glavnih i poprečnih T-profila (24 mm), ovješenih u primarni strop ovješenjima za spuštanje do 0,5 m. U konstrukciju su uložene ili upete zamjenjive metalne ploče dim. 600 x 1200 mm, s ravnim rubom i vidljivim T-profilom.</t>
  </si>
  <si>
    <t xml:space="preserve">Spušteni strop, vodoravni, jednorazinska metalna konstrukcija iz glavnih i poprečnih T-profila (24 mm), ovješenih u primarni strop ovješenjima za spuštanje do 0,5 m. U konstrukciju su uložene ili upete zamjenjive metalne ploče dim. 300 x 1200 mm, s ravnim rubom i vidljivim T-profilom.</t>
  </si>
  <si>
    <t xml:space="preserve">Spušteni strop, vodoravni, jednorazinska metalna konstrukcija iz glavnih i poprečnih T-profila (24 mm), ovješenih u primarni strop ovješenjima za spuštanje do 0,5 m. U konstrukciju su uložene ili upete zamjenjive metalne ploče dim. 300 x 1800 mm, s ravnim rubom i vidljivim T-profilom.</t>
  </si>
  <si>
    <t xml:space="preserve">Spušteni strop, vodoravni, jednorazinska metalna konstrukcija iz glavnih i poprečnih T-profila (24 mm), ovješenih u primarni strop ovješenjima za spuštanje do 0,5 m. U konstrukciju su uložene ili upete zamjenjive metalne ploče dim. 600 x 600 mm, s zaobljenim rubom i vidljivim T-profilom.</t>
  </si>
  <si>
    <t xml:space="preserve">Spušteni strop, vodoravni, jednorazinska metalna konstrukcija iz glavnih i poprečnih T-profila (24 mm), ovješenih u primarni strop ovješenjima za spuštanje do 0,5 m. U konstrukciju su uložene ili upete zamjenjive metalne ploče dim. 600 x 1200 mm, s zaobljenim rubom i vidljivim T-profilom.</t>
  </si>
  <si>
    <t xml:space="preserve">Spušteni strop, vodoravni, jednorazinska metalna konstrukcija iz glavnih i poprečnih T-profila (24 mm), ovješenih u primarni strop ovješenjima za spuštanje do 0,5 m. U konstrukciju su uložene ili upete zamjenjive metalne ploče dim. 300 x 1200 mm, s zaobljenim rubom i vidljivim T-profilom.</t>
  </si>
  <si>
    <t xml:space="preserve">Spušteni strop, vodoravni, jednorazinska metalna konstrukcija iz glavnih i poprečnih T-profila (24 mm), ovješenih u primarni strop ovješenjima za spuštanje do 0,5 m. U konstrukciju su uložene ili upete zamjenjive metalne ploče dim. 300 x 1800 mm, s zaobljenim rubom i vidljivim T-profilom.</t>
  </si>
  <si>
    <t xml:space="preserve">SS KV15</t>
  </si>
  <si>
    <t xml:space="preserve">Spušteni strop, metalni, s vidljivom 15 mm širokom metalnom konstrukcijom</t>
  </si>
  <si>
    <t xml:space="preserve">Spušteni strop, vodoravni, jednorazinska metalna konstrukcija iz glavnih i poprečnih T-profila (15 mm), ovješenih u primarni strop ovješenjima za spuštanje do 0,5 m. U konstrukciju su uložene ili upete zamjenjive metalne ploče dim. 600 x 600 mm s ravnim rubom i vidljivim T-profilom</t>
  </si>
  <si>
    <t xml:space="preserve">Spušteni strop, vodoravni, jednorazinska metalna konstrukcija iz glavnih i poprečnih T-profila (15 mm), ovješenih u primarni strop ovješenjima za spuštanje do 0,5 m. U konstrukciju su uložene ili upete zamjenjive metalne ploče dim. 600 x 1200 mm s ravnim rubom i vidljivim T-profilom</t>
  </si>
  <si>
    <t xml:space="preserve">Spušteni strop, vodoravni, jednorazinska metalna konstrukcija iz glavnih i poprečnih T-profila (15 mm), ovješenih u primarni strop ovješenjima za spuštanje do 0,5 m. U konstrukciju su uložene ili upete zamjenjive metalne ploče dim. 300 x 1200 mm s ravnim rubom i vidljivim T-profilom</t>
  </si>
  <si>
    <t xml:space="preserve">Spušteni strop, vodoravni, jednorazinska metalna konstrukcija iz glavnih i poprečnih T-profila (15 mm), ovješenih u primarni strop ovješenjima za spuštanje do 0,5 m. U konstrukciju su uložene ili upete zamjenjive metalne ploče dim. 300 x 1800 mm s ravnim rubom i vidljivim T-profilom</t>
  </si>
  <si>
    <t xml:space="preserve">Spušteni strop, vodoravni, jednorazinska metalna konstrukcija iz glavnih i poprečnih T-profila (15 mm), ovješenih u primarni strop ovješenjima za spuštanje do 0,5 m. U konstrukciju su uložene ili upete zamjenjive metalne ploče dim. 600 x 600 mm sa zaobljenim rubom i vidljivim T-profilom</t>
  </si>
  <si>
    <t xml:space="preserve">Spušteni strop, vodoravni, jednorazinska metalna konstrukcija iz glavnih i poprečnih T-profila (15 mm), ovješenih u primarni strop ovješenjima za spuštanje do 0,5 m. U konstrukciju su uložene ili upete zamjenjive metalne ploče dim. 600 x 1200 mm sa zaobljenim rubom i vidljivim T-profilom</t>
  </si>
  <si>
    <t xml:space="preserve">Spušteni strop, vodoravni, jednorazinska metalna konstrukcija iz glavnih i poprečnih T-profila (15 mm), ovješenih u primarni strop ovješenjima za spuštanje do 0,5 m. U konstrukciju su uložene ili upete zamjenjive metalne ploče dim. 300 x 1200 mm sa zaobljenim rubom i vidljivim T-profilom</t>
  </si>
  <si>
    <t xml:space="preserve">Spušteni strop, vodoravni, jednorazinska metalna konstrukcija iz glavnih i poprečnih T-profila (15 mm), ovješenih u primarni strop ovješenjima za spuštanje do 0,5 m. U konstrukciju su uložene ili upete zamjenjive metalne ploče dim. 300 x 1800 mm sa zaobljenim rubom i vidljivim T-profilom</t>
  </si>
  <si>
    <t xml:space="preserve">SS KN</t>
  </si>
  <si>
    <t xml:space="preserve">Spušteni strop, metalni, s nevidljivom metalnom konstrukcijom </t>
  </si>
  <si>
    <t xml:space="preserve">Spušteni strop, vodoravni, metalna konstrukcija iz glavnih i poprečnih metalnih profila, ovješenih u primarni strop ovješenjima za spuštanje do 0,5 m. U konstrukciju su uložene ili upete zamjenjive metalne ploče dim. 600 x 600 mm s nevidljivim profilom</t>
  </si>
  <si>
    <t xml:space="preserve">Spušteni strop, vodoravni, metalna konstrukcija iz glavnih i poprečnih metalnih profila, ovješenih u primarni strop ovješenjima za spuštanje do 0,5 m. U konstrukciju su uložene ili upete zamjenjive metalne ploče dim. 600 x 1200 mm s nevidljivim profilom</t>
  </si>
  <si>
    <t xml:space="preserve">Spušteni strop, vodoravni, metalna konstrukcija iz glavnih i poprečnih metalnih profila, ovješenih u primarni strop ovješenjima za spuštanje do 0,5 m. U konstrukciju su uložene ili upete zamjenjive metalne ploče dim. 300 x 1200 mm s nevidljivim profilom</t>
  </si>
  <si>
    <t xml:space="preserve">Spušteni strop, vodoravni, metalna konstrukcija iz glavnih i poprečnih metalnih profila, ovješenih u primarni strop ovješenjima za spuštanje do 0,5 m. U konstrukciju su uložene ili upete zamjenjive metalne ploče dim. 300 x 1800 mm s nevidljivim profilom</t>
  </si>
  <si>
    <t xml:space="preserve">SS L</t>
  </si>
  <si>
    <t xml:space="preserve">Spušteni stropovi, vodoravni, izrađeni iz metalnih lamela, s nosivom metalnom konstrukcijom iz glavnih profila, kao obloga stropa ili viseći stropovi</t>
  </si>
  <si>
    <t xml:space="preserve">SS LZ 100</t>
  </si>
  <si>
    <t xml:space="preserve">Spušteni strop, vodoravni, metalna potkonstrukcija iz glavnih nosivih profila, ovješenih u primarni strop ovješenjima za spuštanje do 0,5 m. U nosive profile su upete zamjenjive metalne lamele širine 100 mm sa zatvorenim utorom</t>
  </si>
  <si>
    <t xml:space="preserve">SS LO 100</t>
  </si>
  <si>
    <t xml:space="preserve">Spušteni strop, vodoravni, metalna potkonstrukcija iz glavnih nosivih profila, ovješenih u primarni strop ovješenjima za spuštanje do 0,5 m. U nosive profile su upete zamjenjive metalne lamele širine 100 mm s otvorenim utorom</t>
  </si>
  <si>
    <t xml:space="preserve">SS LZ 200</t>
  </si>
  <si>
    <t xml:space="preserve">Spušteni strop, vodoravni, metalna potkonstrukcija iz glavnih nosivih profila, ovješenih u primarni strop ovješenjima za spuštanje do 0,5 m. U nosive profile su upete zamjenjive metalne lamele širine 200 mm sa zatvorenim utorom</t>
  </si>
  <si>
    <t xml:space="preserve">SS LO 200</t>
  </si>
  <si>
    <t xml:space="preserve">Spušteni strop, vodoravni, metalna potkonstrukcija iz glavnih nosivih profila, ovješenih u primarni strop ovješenjima za spuštanje do 0,5 m. U nosive profile su upete zamjenjive metalne lamele širine 200 mm s otvorenim utorom</t>
  </si>
  <si>
    <t xml:space="preserve">SS LZ 300</t>
  </si>
  <si>
    <t xml:space="preserve">Spušteni strop, vodoravni, metalna potkonstrukcija iz glavnih nosivih profila, ovješenih u primarni strop ovješenjima za spuštanje do 0,5 m. U nosive profile su upete zamjenjive metalne lamele širine 300 mm sa zatvorenim utorom</t>
  </si>
  <si>
    <t xml:space="preserve">SS LO 300</t>
  </si>
  <si>
    <t xml:space="preserve">Spušteni strop, vodoravni, metalna potkonstrukcija iz glavnih nosivih profila, ovješenih u primarni strop ovješenjima za spuštanje do 0,5 m. U nosive profile su upete zamjenjive metalne lamele širine 300 mm s otvorenim utorom</t>
  </si>
  <si>
    <t xml:space="preserve">SS KZ</t>
  </si>
  <si>
    <t xml:space="preserve">Spušteni stropovi, metalni, unutarnji, vodoravni, izrađeni iz metalnih ploča, s nosivom konstrukcijom iz glavnih i poprečnih metalnih profila, kao obloga stropa ili viseći stropovi</t>
  </si>
  <si>
    <t xml:space="preserve">Spušteni strop, vodoravni, metalna konstrukcija iz glavnih i poprečnih metalnih profila, ovješenih u primarni strop s krutim ovješenjima otpornim na propuh za spuštanje do 0,5 m. U konstrukciju su upete nezamjenjive metalne ploče dim. 600 x 600 mm s nevidljivim profilom</t>
  </si>
  <si>
    <t xml:space="preserve">Spušteni strop, vodoravni, metalna konstrukcija iz glavnih i poprečnih metalnih profila, ovješenih u primarni strop s krutim ovješenjima otpornim na propuh za spuštanje do 0,5 m. U konstrukciju su upete nezamjenjive metalne ploče dim. 600 x 1200 mm s nevidljivim profilom</t>
  </si>
  <si>
    <t xml:space="preserve">Spušteni strop, vodoravni, metalna konstrukcija iz glavnih i poprečnih metalnih profila, ovješenih u primarni strop s krutim ovješenjima otpornim na propuh za spuštanje do 0,5 m. U konstrukciju su upete nezamjenjive metalne ploče dim. 300 x 1200 mm s nevidljivim profilom</t>
  </si>
  <si>
    <t xml:space="preserve">Spušteni strop, vodoravni, metalna konstrukcija iz glavnih i poprečnih metalnih profila, ovješenih u primarni strop s krutim ovješenjima otpornim na propuh za spuštanje do 0,5 m. U konstrukciju su upete nezamjenjive metalne ploče dim. 300 x 1800 mm s nevidljivim profilom</t>
  </si>
  <si>
    <t xml:space="preserve">SS LZ</t>
  </si>
  <si>
    <t xml:space="preserve">Spušteni stropovi, lamelni, vodoravni, izrađeni iz metalnih lamela, s nosivom metalnom konstrukcijom iz glavnih profila, kao obloga stropa ili viseći stropovi</t>
  </si>
  <si>
    <t xml:space="preserve">SS LZ 
100</t>
  </si>
  <si>
    <t xml:space="preserve">Spušteni strop, vodoravni, metalna potkonstrukcija iz glavnih nosivih profila, ovješenih u primarni strop s krutim ovješenjima otpornim na propuh za spuštanje do 0,5 m. U nosive profile su upete nezamjenjive metalne lamele širine 100 mm sa zatvorenim utorom</t>
  </si>
  <si>
    <t xml:space="preserve">SS LZ 
200</t>
  </si>
  <si>
    <t xml:space="preserve">Spušteni strop, vodoravni, metalna potkonstrukcija iz glavnih nosivih profila, ovješenih u primarni strop s krutim ovješenjima otpornim na propuh za spuštanje do 0,5 m. U nosive profile su upete nezamjenjive metalne lamele širine 200 mm sa zatvorenim utorom</t>
  </si>
  <si>
    <t xml:space="preserve">SS LZ 
300</t>
  </si>
  <si>
    <t xml:space="preserve">Spušteni strop, vodoravni, metalna potkonstrukcija iz glavnih nosivih profila, ovješenih u primarni strop s krutim ovješenjima otpornim na propuh za spuštanje do 0,5 m. U nosive profile su upete nezamjenjive metalne lamele širine 300 mm sa zatvorenim utorom</t>
  </si>
  <si>
    <t xml:space="preserve">Akustični stropovi</t>
  </si>
  <si>
    <t xml:space="preserve">SS A</t>
  </si>
  <si>
    <t xml:space="preserve">Spušteni stropovi, akustični, vodoravni, iz akustičnih ploča, s metalnom potkonstrukcijom, kao stropna obloga ili spušteni strop</t>
  </si>
  <si>
    <t xml:space="preserve">SS AG</t>
  </si>
  <si>
    <t xml:space="preserve">Akustični strop, vodoravni, s jednoslojnom oblogom od perforiranih GK-ploča debljine 12,5 mm, s metalnom potkonstrukcijom iz stropnih C-profila, spuštenom do 0,5 m, s perforacijom tipa ............., udio perforacije .............%, rubna strana ploče je kaširana sa staklenim voalom, zaglađeno i obrađeno u kvaliteti K2
</t>
  </si>
  <si>
    <t xml:space="preserve">SS AC</t>
  </si>
  <si>
    <t xml:space="preserve">Akustični strop, vodoravni, jednorazinska metalna potkonstrukcija iz CD-profila, ovješena u primarni strop ovješenjima za spuštanje do 0,5 m. U nosivu konstrukciju su vijcima pričvršćene drvno-cementne vlaknene ploče debljine 25 mm</t>
  </si>
  <si>
    <t xml:space="preserve">Akustični strop, vodoravni, jednorazinska metalna potkonstrukcija iz CD-profila, ovješena u primarni strop ovješenjima za spuštanje do 0,5 m. U nosivu konstrukciju su vijcima pričvršćene drvno-cementne vlaknene ploče debljine 35 mm</t>
  </si>
  <si>
    <t xml:space="preserve">SS AL</t>
  </si>
  <si>
    <t xml:space="preserve">Akustični strop, vodoravni, s jednoslojnom oblogom od perforiranih drvenih ploča sa drvenom potkonstrukcijom spuštenom do 0,5 m, s perforacijom tipa.............., udio perforacije  ...........%, rubna strana ploče je kaširana sa staklenim voalom
</t>
  </si>
  <si>
    <t xml:space="preserve">SS AM</t>
  </si>
  <si>
    <t xml:space="preserve">Akustični strop, vodoravni, jednorazinska metalna konstrukcija iz glavnih i poprečnih T-profila (24 mm), ovješenih u primarni strop ovješenjima za spuštanje do 0,5 m. U konstrukciju su uložene ili upete zamjenjive GK-ploče dim. 600 x 600 mm, s koeficijentom absorpcije zvuka (0-1) ..........</t>
  </si>
  <si>
    <t xml:space="preserve">Akustični strop, vodoravni, jednorazinska metalna konstrukcija iz glavnih i poprečnih T-profila (24 mm), ovješenih u primarni strop ovješenjima za spuštanje do 0,5 m. U konstrukciju su uložene ili upete zamjenjive GK-ploče dim. 600 x 600 mm, s vrijednosti zvučne izolacije .......... dB.</t>
  </si>
  <si>
    <t xml:space="preserve">Akustični strop, vodoravni, jednorazinska metalna konstrukcija iz glavnih i poprečnih T-profila (24 mm), ovješenih u primarni strop ovješenjima za spuštanje do 0,5 m. U konstrukciju su uložene ili upete zamjenjive mineralne ploče dim. 600 x 600 mm, s koeficijentom absorpcije zvuka (0-1)..........</t>
  </si>
  <si>
    <t xml:space="preserve">Akustični strop, vodoravni, jednorazinska metalna konstrukcija iz glavnih i poprečnih T-profila (24 mm), ovješenih u primarni strop ovješenjima za spuštanje do 0,5 m. U konstrukciju su uložene ili upete zamjenjive mineralne ploče dim. 600 x 600 mm, s vrijednosti zvučne izolacije .........dB</t>
  </si>
  <si>
    <t xml:space="preserve">Akustični strop, vodoravni, jednorazinska metalna konstrukcija iz glavnih i poprečnih T-profila (24 mm), ovješenih u primarni strop ovješenjima za spuštanje do 0,5 m. U konstrukciju su uložene ili upete zamjenjive metalne ploče dim. 600 x 600 mm, s koeficijentom absorpcije zvuka (0-1).......</t>
  </si>
  <si>
    <t xml:space="preserve">Akustični strop, vodoravni, jednorazinska metalna konstrukcija iz glavnih i poprečnih T-profila (24 mm), ovješenih u primarni strop ovješenjima za spuštanje do 0,5 m. U konstrukciju su uložene ili upete zamjenjive metalne ploče dim. 600 x 600 mm, s vrijednosti zvučne izolacije..............dB
</t>
  </si>
  <si>
    <t xml:space="preserve">Akustični strop, vodoravni, jednorazinska metalna konstrukcija iz glavnih i poprečnih T-profila (24 mm), ovješenih u primarni strop ovješenjima za spuštanje do 0,5 m. U konstrukciju su uložene ili upete zamjenjive drvene ploče dim. 600 x 600 mm, s koeficijentom absorpcije zvuka (0-1) ..........</t>
  </si>
  <si>
    <t xml:space="preserve">Akustični strop, vodoravni, jednorazinska metalna konstrukcija iz glavnih i poprečnih T-profila (24 mm), ovješenih u primarni strop ovješenjima za spuštanje do 0,5 m. U konstrukciju su uložene ili upete zamjenjive drvene ploče dim. 600 x 600 mm, s vrijednosti zvučne izolacije.............dB
</t>
  </si>
  <si>
    <t xml:space="preserve">Spušteni stropovi za vlažne prostore</t>
  </si>
  <si>
    <t xml:space="preserve">SS V</t>
  </si>
  <si>
    <t xml:space="preserve">Spušteni stropovi, vodoravni, iz ploča otpornih na vlagu, s nerđajućom metalnom potkonstrukcijom, kao stropna obloga ili spušteni strop</t>
  </si>
  <si>
    <t xml:space="preserve">SS V24</t>
  </si>
  <si>
    <t xml:space="preserve">Vlagootporan strop, vodoravan, jednorazinska nerđajuća metalna potkonstrukcija iz stropnih C-profila, ovješena u primarni strop s nerđajućim, posebno obojanim ovješenjima, spuštena do 0,5 m, jednoslojna obloga iz posebnih vlagootpornih ploča, zaglađeno i obrađeno u kvaliteti K2</t>
  </si>
  <si>
    <t xml:space="preserve">Vlagootporan strop, vodoravan, jednorazinska nerđajuća metalna potkonstrukcija iz glavnih i poprečnih T-profila (24 mm), ovješena u primarni strop s nerđajućim, posebno obojanim ovješenjima, spuštena do 0,5 m. U konstrukciju su uložene ili upete vlagootporne ploče dim. 600 x 600 mm</t>
  </si>
  <si>
    <t xml:space="preserve">Vlagootporan strop, vodoravan, jednorazinska nerđajuća metalna potkonstrukcija iz glavnih i poprečnih T-profila (24 mm), ovješena u primarni strop s nerđajućim, posebno obojanim ovješenjima, spuštena do 0,5 m. U konstrukciju su uložene ili upete vlagootporne ploče dim. 600 x 1200 mm</t>
  </si>
  <si>
    <t xml:space="preserve">Vlagootporan strop, vodoravan, jednorazinska nerđajuća metalna potkonstrukcija iz glavnih i poprečnih T-profila (24 mm), ovješena u primarni strop s nerđajućim, posebno obojanim ovješenjima, spuštena do 0,5 m. U konstrukciju su uložene ili upete vlagootporne ploče dim. 300 x 1200 mm.</t>
  </si>
  <si>
    <t xml:space="preserve">Vlagootporan strop, vodoravan, jednorazinska nerđajuća metalna potkonstrukcija iz glavnih i poprečnih T-profila (24 mm), ovješena u primarni strop s nerđajućim, posebno obojanim ovješenjima, spuštena do 0,5 m. U konstrukciju su uložene ili upete vlagootporne ploče dim. 300 x 1800 mm</t>
  </si>
  <si>
    <t xml:space="preserve">Dodatno oblaganje stropova</t>
  </si>
  <si>
    <t xml:space="preserve">Doplata za oblogu s GK-pločama otpornim na vlagu </t>
  </si>
  <si>
    <t xml:space="preserve">Doplata za oblogu s vatrootpornim pločama</t>
  </si>
  <si>
    <t xml:space="preserve">Doplata za oblogu s masivnim pločama d = 25 mm</t>
  </si>
  <si>
    <t xml:space="preserve">Doplate za spuštanje stropa više od 0,5 m</t>
  </si>
  <si>
    <t xml:space="preserve">Doplata za spuštanje od 0,5 do 1 m </t>
  </si>
  <si>
    <t xml:space="preserve">Doplata za spuštanje od 1 do 2 m Doplata </t>
  </si>
  <si>
    <t xml:space="preserve">Doplata za spuštanje više od 2 m</t>
  </si>
  <si>
    <t xml:space="preserve">Doplate za rad na visini</t>
  </si>
  <si>
    <t xml:space="preserve">Doplata za montažu na visini od 3,2 do 5,0 m </t>
  </si>
  <si>
    <t xml:space="preserve">Doplata za montažu na visini iznad 5,0 m </t>
  </si>
  <si>
    <t xml:space="preserve">Doplate za kaskade</t>
  </si>
  <si>
    <t xml:space="preserve">Doplata za ravne stropne kaskade do visine 50 cm</t>
  </si>
  <si>
    <t xml:space="preserve">Doplata za zakrivljene stropne kaskade do visine 50 cm</t>
  </si>
  <si>
    <t xml:space="preserve">Doplata za ravne stropne kaskade od visine 50 - 100 cm</t>
  </si>
  <si>
    <t xml:space="preserve">Doplata za zakrivljene stropne kaskade od visine 50 - 100 cm</t>
  </si>
  <si>
    <t xml:space="preserve">Doplata za stupnjevani završetak, 2-stupanjski, razvijena širina stupnjevanog elementa do 600 mm
</t>
  </si>
  <si>
    <t xml:space="preserve">Doplata za stupnjevani završetak, 3-stupanjski, razvijena širina stupnjevanog elementa do 600 mm</t>
  </si>
  <si>
    <t xml:space="preserve">Doplata za izradu polica za svjetla do širine 20 cm - ravne</t>
  </si>
  <si>
    <t xml:space="preserve">Doplata za izradu polica za svjetla do širine 20 cm - polukružne</t>
  </si>
  <si>
    <t xml:space="preserve">Doplata za prekide nosive konstrukcije i dodatna pojačanja</t>
  </si>
  <si>
    <t xml:space="preserve">kos</t>
  </si>
  <si>
    <t xml:space="preserve">Doplata za dodatna pojačanja za linijska svijetla s ovješenjima</t>
  </si>
  <si>
    <t xml:space="preserve">Doplata za pojačanja stropa za montažu svjetala i ostalih ugradbenih elemenata</t>
  </si>
  <si>
    <t xml:space="preserve">Doplata za revizijske otvore - obične, dim. 400 x 400 mm</t>
  </si>
  <si>
    <t xml:space="preserve">Doplata za revizijske otvore - EI 30, dim 400 x 400 mm</t>
  </si>
  <si>
    <t xml:space="preserve">Doplata za revizijske otvore - EI 30, dim 600 x 600 mm</t>
  </si>
  <si>
    <t xml:space="preserve">Doplata za revizijske otvore - EI 90, dim 200 x 200 mm</t>
  </si>
  <si>
    <t xml:space="preserve">Doplata za revizijske otvore - EI 90, dim 400 x 400 mm</t>
  </si>
  <si>
    <t xml:space="preserve">Doplata za revizijske otvore - EI 90, dim 600 x 600 mm</t>
  </si>
  <si>
    <t xml:space="preserve">Doplata za obradu površine u kvaliteti K3</t>
  </si>
  <si>
    <t xml:space="preserve">Doplata za obradu površine u kvaliteti K4</t>
  </si>
  <si>
    <t xml:space="preserve">Doplata za izradu rubova GK-ploča debljine 12,5 mm s PVC U-profilom bijele boje</t>
  </si>
  <si>
    <t xml:space="preserve">Doplate za pojačanje rubova</t>
  </si>
  <si>
    <t xml:space="preserve">Doplata za pojačanje rubova sa rubnom zaštitnom trakom (papirna traka s pojačanjem metalnom trakom), pričvršćivanje trake i obrada masom za zaglađivanje</t>
  </si>
  <si>
    <t xml:space="preserve">Doplata za pojačanje rubova sa rubnim profilom od pocinčanog lima, pričvršćivanje profila i obrada masom za zaglađivanje </t>
  </si>
  <si>
    <t xml:space="preserve">Doplata za pojačanje rubova sa rubnim profilom od aluminija, pričvršćivanje profila i obrada masom za zaglađivanje</t>
  </si>
  <si>
    <t xml:space="preserve">Doplata za pojačanje zaobljenih rubova sa PVC rubnim profilom 25/25 mm, pričvršćivanje profila i obrada masom za zaglađivanje</t>
  </si>
  <si>
    <t xml:space="preserve">Doplate za izrezivanje otvora po želji naručitelja u gotovim stropovima uključujući moguće potrebne izmjene, bez obzira na broj ploča u oblozi</t>
  </si>
  <si>
    <t xml:space="preserve">Doplate za izrezivanje otvora veličine do 0,01 m2 po želji naručitelja u gotovim stropovima uključujući moguće potrebne izmjene, bez obzira na broj ploča u oblozi</t>
  </si>
  <si>
    <t xml:space="preserve">Doplate za izrezivanje otvora veličine od 0,01 do 0,1 m2 po želji naručitelja u gotovim stropovima uključujući moguće potrebne izmjene, bez obzira na broj ploča u oblozi</t>
  </si>
  <si>
    <t xml:space="preserve">Doplate za izrezivanje otvora veličine od 0,1 do 0,5 m2 po želji naručitelja u gotovim stropovima uključujući moguće potrebne izmjene, bez obzira na broj ploča u oblozi</t>
  </si>
  <si>
    <t xml:space="preserve">Doplate za izrezivanje otvora veličine od 0,5 do 1,5 m2 po želji naručitelja u gotovim stropovima uključujući moguće potrebne izmjene, bez obzira na broj ploča u oblozi </t>
  </si>
  <si>
    <t xml:space="preserve">Doplate za zatvaranje stropnih otvora i dorada fugiranih dijelova ugradbenih elemenata, obračunava se cjelokupni otvor prije ugradnje</t>
  </si>
  <si>
    <t xml:space="preserve">Doplata za zatvaranje otvora veličine do 0,01 m2 kod debljine jednoslojne stropne obloge do 15 mm</t>
  </si>
  <si>
    <t xml:space="preserve">Doplata za zatvaranje otvora veličine od 0,01 do 0,1 m2 kod debljine jednoslojne stropne obloge do 15 mm</t>
  </si>
  <si>
    <t xml:space="preserve">Doplata za zatvaranje otvora veličine od 0,1 do 0,5 m2 kod debljine jednoslojne stropne obloge do 15 mm</t>
  </si>
  <si>
    <t xml:space="preserve">Doplata za zatvaranje otvora veličine od 0,5 do 1,5 m2 kod debljine jednoslojne stropne obloge do 15 mm</t>
  </si>
  <si>
    <t xml:space="preserve">Doplata za zatvaranje otvora veličine do 0,01 m2 kod debljine dvoslojne stropne obloge od 15 do 30 mm</t>
  </si>
  <si>
    <t xml:space="preserve">Doplata za zatvaranje otvora veličine od 0,01 do 0,1 m2 kod debljine dvoslojne stropne obloge od 15 do 30 mm</t>
  </si>
  <si>
    <t xml:space="preserve">Doplata za zatvaranje otvora veličine od 0,1 do 0,5 m2 kod debljine dvoslojne stropne obloge od 15 do 30 mm</t>
  </si>
  <si>
    <t xml:space="preserve">Doplata za zatvaranje otvora veličine od 0,5 do 1,5 m2 kod debljine dvoslojne stropne obloge od 15 do 30 mm</t>
  </si>
  <si>
    <t xml:space="preserve">Doplate za pozicije obloga s GK-pločama svih vrsta za oblaganje prozorskih špaleta</t>
  </si>
  <si>
    <t xml:space="preserve">Doplata za kruto ovješenje spuštenog stropa</t>
  </si>
  <si>
    <t xml:space="preserve">Doplata za kruto ovješenje spuštenog stropa nonius ovješenjima</t>
  </si>
  <si>
    <t xml:space="preserve">Doplata za postavljanje mineralne vune u spušteni strop ili stropnu oblogu</t>
  </si>
  <si>
    <t xml:space="preserve">Doplata za izolaciju spuštenog stropa ili stropne obloge mineralnom vunom Tip ..........., debljine ..........cm
</t>
  </si>
  <si>
    <t xml:space="preserve">Doplate kod pozicija stropnih obloga i stropova svih vrsta za izradu pojasa iz GK-ploča</t>
  </si>
  <si>
    <t xml:space="preserve">Doplata za izradu pojasa iz GK-ploča do 20 cm, bez fuge </t>
  </si>
  <si>
    <t xml:space="preserve">Doplata za izradu pojasa iz GK-ploča od 20 do 40 cm, bez fuge </t>
  </si>
  <si>
    <t xml:space="preserve">Doplata za izradu pojasa iz GK-ploča od 40 do 60 cm, bez fuge</t>
  </si>
  <si>
    <t xml:space="preserve">Doplate kod pozicija stropnih obloga za izradu spojeva sa zidom</t>
  </si>
  <si>
    <t xml:space="preserve">Doplata za izradu osjenčane fuge na spoju stropa sa zidom sa stupnjevanim kutnikom</t>
  </si>
  <si>
    <t xml:space="preserve">Doplata za izradu vidljivog spoja stropa sa zidom s kutnim profilom</t>
  </si>
  <si>
    <t xml:space="preserve">Doplata za izradu otvorenog spoja stropa sa zidom, širina do 20 mm</t>
  </si>
  <si>
    <t xml:space="preserve">Doplata za izradu odvojivog spoja zidanog zida i GK stropa</t>
  </si>
  <si>
    <t xml:space="preserve">Doplata za dodatno kitanje spoja zida i stropa akrilnim kitom</t>
  </si>
  <si>
    <t xml:space="preserve">Doplata za dodatno prekrivanje spoja zida i stropa drugim materijalom s štukaturnom polistirenskom letvicom do širine 3 cm</t>
  </si>
  <si>
    <t xml:space="preserve">Doplate kod pozicija protupožarnih stropova za obloge ugradne rasvjete</t>
  </si>
  <si>
    <t xml:space="preserve">EI 30</t>
  </si>
  <si>
    <t xml:space="preserve">Doplata za izradu obloge stropne rasvjete, debljina obloge i izolacije analogna stropnom sistemu, uključivo potkonstrukciju i dodatno ovješenje, razred požarne otpornosti EI 30 odozdo</t>
  </si>
  <si>
    <t xml:space="preserve">Doplata za izradu obloge stropne rasvjete, debljina obloge i izolacije analogna stropnom sistemu, uključivo potkonstrukciju i dodatno ovješenje, razred požarne otpornosti EI 30 odozgo</t>
  </si>
  <si>
    <t xml:space="preserve">EI 90</t>
  </si>
  <si>
    <t xml:space="preserve">Doplata za izradu obloge stropne rasvjete, debljina obloge i izolacije analogna stropnom sistemu, uključivo potkonstrukciju i dodatno ovješenje, razred požarne otpornosti EI 90 odozdo</t>
  </si>
  <si>
    <t xml:space="preserve">Doplata za izradu obloge stropne rasvjete, debljina obloge i izolacije analogna stropnom sistemu, uključivo potkonstrukciju i dodatno ovješenje, razred požarne otpornosti EI 90 odozgo</t>
  </si>
  <si>
    <t xml:space="preserve">Doplate za izradu dilatacijskog spoja kod spuštenog stropa ili stropne obloge, izrađeno u skladu sa smjernicama za izvedbu proizvođača GK-ploča; obračunava se dužina dilatacijskog spoja</t>
  </si>
  <si>
    <t xml:space="preserve">Doplate za izradu dilatacijskog spoja kod spuštenog stropa ili stropne obloge, izrađeno u skladu sa smjernicama za izvedbu proizvođača GK-ploča; obračunava se dužina dilatacijskog spoja, razred požarne otpornosti EI 30</t>
  </si>
  <si>
    <t xml:space="preserve">EI 60</t>
  </si>
  <si>
    <t xml:space="preserve">Doplate za izradu dilatacijskog spoja kod spuštenog stropa ili stropne obloge, izrađeno u skladu sa smjernicama za izvedbu proizvođača GK-ploča; obračunava se dužina dilatacijskog spoja, razred požarne otpornosti EI 60</t>
  </si>
  <si>
    <t xml:space="preserve">Doplate za izradu dilatacijskog spoja kod spuštenog stropa ili stropne obloge, izrađeno u skladu sa smjernicama za izvedbu proizvođača GK-ploča; obračunava se dužina dilatacijskog spoja, razred požarne otpornosti EI 90</t>
  </si>
  <si>
    <t xml:space="preserve">Doplate za nabavu i ugradnju folije, prekrivanje spoja min. 10 cm, spojevi, proboji i priključci zaljepljeni, obračunava se pokrivena površina</t>
  </si>
  <si>
    <t xml:space="preserve">Doplata kod pozicija stropova svih vrsta s potkonstrukcijom za lučnu izvebu s GK-pločama</t>
  </si>
  <si>
    <t xml:space="preserve">Doplata kod pozicija stropova svih vrsta s potkonstrukcijom za lučnu izvedbu s radijusom.......m</t>
  </si>
  <si>
    <t xml:space="preserve">ZO</t>
  </si>
  <si>
    <t xml:space="preserve">ZIDNE OBLOGE</t>
  </si>
  <si>
    <t xml:space="preserve">Ljepljene zidne obloge (suha žbuka)</t>
  </si>
  <si>
    <t xml:space="preserve">ZO 11</t>
  </si>
  <si>
    <t xml:space="preserve">Zidna obloga s GK-pločama debljine 12,5 mm. Obloga je naljepljena na odgovarajuću podlogu</t>
  </si>
  <si>
    <t xml:space="preserve">Nanos sredstva za poboljšanje adhezije. Obračunava se cjelokupna zidna površina, bez obzira da li se obrađuje u cijelosti ili u dijelovima</t>
  </si>
  <si>
    <t xml:space="preserve">Zidna obloga - ravna podloga</t>
  </si>
  <si>
    <t xml:space="preserve">Ljepljenje GK-ploča debljine 12,5 mm na ravnu podlogu ljepilom na način tankoslojne žbuke</t>
  </si>
  <si>
    <t xml:space="preserve">Zidna obloga - neravna podloga &lt; 20 mm</t>
  </si>
  <si>
    <t xml:space="preserve">ZO 11/&lt;20</t>
  </si>
  <si>
    <t xml:space="preserve">Ljepljenje GK-ploča debljine 12,5 mm na neravnu podlogu do 20 mm ljepilom na način tankoslojne žbuke</t>
  </si>
  <si>
    <t xml:space="preserve">Zidna obloga - neravna podloga &gt; 20 mm</t>
  </si>
  <si>
    <t xml:space="preserve">ZO 11/&gt;20</t>
  </si>
  <si>
    <t xml:space="preserve">Ljepljenje GK-ploča debljine 12,5 mm na neravnu podlogu iznad 20 mm, Izravnavanje podloge izrescima GK-ploča (š = 100 mm) naljepljivanjem na podlogu ljepilom. Ploče naljepljene na podlogu ljepilom</t>
  </si>
  <si>
    <t xml:space="preserve">ZO 12</t>
  </si>
  <si>
    <t xml:space="preserve">Termozaštitna zidna obloga iz sastavljenih termoploča od GK-ploča debljine 12,5 mm i izolacijskog sloja od ekspandiranog polistirola. Obloga je naljepljena na odgovarajuću podlogu</t>
  </si>
  <si>
    <t xml:space="preserve">Zidna obloga od termoploča, izolacijski sloj od ekspandiranog polistirola debljine ........mm. Obloga je naljepljena na ravnu pologu ljepilom na način tankoslojne žbuke.</t>
  </si>
  <si>
    <t xml:space="preserve">ZO 12/&lt;20</t>
  </si>
  <si>
    <t xml:space="preserve">Zidna obloga od termoploča, izolacijski sloj od ekspandiranog polistirola debljine   mm. Obloga je naljepljena na neravnu pologu do 20 mm ljepilom na način tankoslojne žbuke.</t>
  </si>
  <si>
    <t xml:space="preserve">ZO 12/&gt;20</t>
  </si>
  <si>
    <t xml:space="preserve">Zidna obloga od termoploča, izolacijski sloj od ekspandiranog polistirola debljine mm. Obloga je naljepljena na neravnu pologu iznad 20 mm. Izravnavanje podloge izrescima GK-ploča (š = 100 mm) naljepljivanjem na podlogu ljepilom. Ploče naljepljene na podlogu ljepilom na način tankoslojne žbuke
</t>
  </si>
  <si>
    <t xml:space="preserve">ZO 13</t>
  </si>
  <si>
    <t xml:space="preserve">Termozaštitna zidna obloga iz sastavljenih termoploča od GK-ploča debljine 12,5 mm i izolacijskog sloja od mineralne vune. Obloga je naljepljena na odgovarajuću podlogu</t>
  </si>
  <si>
    <t xml:space="preserve">Zidna obloga od termoploča, izolacijski sloj od mineralne vune debljine............ mm. Obloga je naljepljena na ravnu pologu ljepilom na način tankoslojne žbuke</t>
  </si>
  <si>
    <t xml:space="preserve">ZO 13/&lt;20</t>
  </si>
  <si>
    <t xml:space="preserve">Zidna obloga od termoploča, izolacijski sloj od mineralne vune debljine.........mm. Obloga je naljepljena na neravnu pologu do 20 mm ljepilom na način tankoslojne žbuke.</t>
  </si>
  <si>
    <t xml:space="preserve">ZO 13/&gt;20</t>
  </si>
  <si>
    <t xml:space="preserve">Zidna obloga od termoploča, izolacijski sloj od mineralne vune debljine ........mm. Obloga je naljepljena na neravnu pologu iznad 20 mm. Izravnavanje podloge izrescima GK-ploča (š = 100 mm) naljepljivanjem na podlogu ljepilom. Ploče naljepljene na podlogu ljepilom na način tankoslojne žbuke.</t>
  </si>
  <si>
    <t xml:space="preserve">ZIDNA OBLOGA S DIREKTNIM PRIČVRŠĆENJIMA</t>
  </si>
  <si>
    <t xml:space="preserve">ZO 23</t>
  </si>
  <si>
    <t xml:space="preserve">Zidna obloga od GK-ploča s potkonstrukcijom iz pocinčanih profila od pocinčanog lima, pričvršćena direktnim ovješenjima, sa ili bez izolacijskog sloja</t>
  </si>
  <si>
    <t xml:space="preserve">ZO 23/1</t>
  </si>
  <si>
    <t xml:space="preserve">Zidna obloga od jednog sloja GK-ploča debljine 12,5 mm s potkonstrukcijom iz pocinčanih profila od pocinčanog lima, direktno pričvršćena.</t>
  </si>
  <si>
    <t xml:space="preserve">ZO 23/2</t>
  </si>
  <si>
    <t xml:space="preserve">Zidna obloga od dva sloja GK-ploča debljine 12,5 mm s potkonstrukcijom iz pocinčanih profila od pocinčanog lima, direktno pričvršćena</t>
  </si>
  <si>
    <t xml:space="preserve">ZO 23/1I</t>
  </si>
  <si>
    <t xml:space="preserve">Zidna obloga od jednog sloja GK-ploča debljine 12,5 mm s potkonstrukcijom iz pocinčanih profila od pocinčanog lima, direktno pričvršćena, s izolacijskim slojem od mineralne vune debljine.........mm</t>
  </si>
  <si>
    <t xml:space="preserve">ZO 23/2I</t>
  </si>
  <si>
    <t xml:space="preserve">Zidna obloga od dva sloja GK-ploča debljine 12,5 mm s potkonstrukcijom iz pocinčanih profila od pocinčanog lima, direktno pričvršćena, s izolacijskim slojem od mineralne vune debljine............mm</t>
  </si>
  <si>
    <t xml:space="preserve">SAMOSTOJEĆA ZIDNA OBLOGA</t>
  </si>
  <si>
    <t xml:space="preserve">ZO 25</t>
  </si>
  <si>
    <t xml:space="preserve">Samostojeća zidna obloga s jednoslojnom oblogom od GK-ploča s potkonstrukcijom iz pocinčanih profila od pocinčanog lima, sa ili bez izolacijskog sloja</t>
  </si>
  <si>
    <t xml:space="preserve">ZO 25/50</t>
  </si>
  <si>
    <t xml:space="preserve">Samostojeća zidna obloga od jednoslojne obloge iz GK-ploča debljine 12,5 mm, s jednostrukom metalnom potkonstrukcijom d = 50 mm</t>
  </si>
  <si>
    <t xml:space="preserve">ZO 25/75</t>
  </si>
  <si>
    <t xml:space="preserve">Samostojeća zidna obloga od jednoslojne obloge iz GK-ploča debljine 12,5 mm, s jednostrukom metalnom potkonstrukcijom d = 75 mm</t>
  </si>
  <si>
    <t xml:space="preserve">ZO 25/100</t>
  </si>
  <si>
    <t xml:space="preserve">Samostojeća zidna obloga od jednoslojne obloge iz GK-ploča debljine 12,5 mm, s jednostrukom metalnom potkonstrukcijom d = 100 mm</t>
  </si>
  <si>
    <t xml:space="preserve">ZO 25/50I</t>
  </si>
  <si>
    <t xml:space="preserve">Samostojeća zidna obloga od jednoslojne obloge iz GK-ploča debljine 12,5 mm, s jednostrukom metalnom potkonstrukcijom d = 50 mm i izolacijskim slojem od mineralne vune, debljine........mm.</t>
  </si>
  <si>
    <t xml:space="preserve">ZO 25/75I</t>
  </si>
  <si>
    <t xml:space="preserve">Samostojeća zidna obloga od jednoslojne obloge iz GK-ploča debljine 12,5 mm, s jednostrukom metalnom potkonstrukcijom d = 75 mm i izolacijskim slojem od mineralne vune, debljine.........mm.</t>
  </si>
  <si>
    <t xml:space="preserve">ZO 25/100I</t>
  </si>
  <si>
    <t xml:space="preserve">Samostojeća zidna obloga od jednoslojne obloge iz GK-ploča debljine 12,5 mm, s jednostrukom metalnom potkonstrukcijom d = 100 mm i izolacijskim slojem od mineralne vune, debljine.....mm.</t>
  </si>
  <si>
    <t xml:space="preserve">ZO 26</t>
  </si>
  <si>
    <t xml:space="preserve">Samostojeća zidna obloga s dvoslojnom oblogom od GK-ploča s potkonstrukcijom iz pocinčanih profila od pocinčanog lima, sa ili bez izolacijskog sloja</t>
  </si>
  <si>
    <t xml:space="preserve">ZO 26/50</t>
  </si>
  <si>
    <t xml:space="preserve">Samostojeća zidna obloga od dvoslojne obloge iz GK-ploča debljine 12,5 mm, s jednostrukom metalnom potkonstrukcijom d = 50 mm</t>
  </si>
  <si>
    <t xml:space="preserve">ZO 26/75</t>
  </si>
  <si>
    <t xml:space="preserve">Samostojeća zidna obloga od dvoslojne obloge iz GK-ploča debljine 12,5 mm, s jednostrukom metalnom potkonstrukcijom d = 75 mm</t>
  </si>
  <si>
    <t xml:space="preserve">ZO 26/100</t>
  </si>
  <si>
    <t xml:space="preserve">Samostojeća zidna obloga od dvoslojne obloge iz GK-ploča debljine 12,5 mm, s jednostrukom metalnom potkonstrukcijom d = 100 mm</t>
  </si>
  <si>
    <t xml:space="preserve">ZO 26/50I</t>
  </si>
  <si>
    <t xml:space="preserve">Samostojeća zidna obloga od dvoslojne obloge iz GK-ploča debljine 12,5 mm, s jednostrukom metalnom potkonstrukcijom d = 50 mm i izolacijskim slojem od mineralne vune, debljine……. mm</t>
  </si>
  <si>
    <t xml:space="preserve">ZO 26/75I</t>
  </si>
  <si>
    <t xml:space="preserve">Samostojeća zidna obloga od dvoslojne obloge iz GK-ploča debljine 12,5 mm, s jednostrukom metalnom potkonstrukcijom d = 75 mm i izolacijskim slojem od mineralne vune, debljine ……. mm</t>
  </si>
  <si>
    <t xml:space="preserve">ZO 26/100I</t>
  </si>
  <si>
    <t xml:space="preserve">Samostojeća zidna obloga od dvoslojne obloge iz GK-ploča debljine 12,5 mm, s jednostrukom metalnom potkonstrukcijom d = 100 mm i izolacijskim slojem od mineralne vune, debljine ……. mm</t>
  </si>
  <si>
    <t xml:space="preserve">ZO 28 
EI 30</t>
  </si>
  <si>
    <t xml:space="preserve">Samostojeća vatrootporna zidna obloga s jednostranom oblogom iz masivnih GK-ploča s potkonstrukcijom od pocinčanih profila iz pocinčanog lima, sa ili bez izolacijskog sloja</t>
  </si>
  <si>
    <t xml:space="preserve">ZO 28/50 
EI30</t>
  </si>
  <si>
    <t xml:space="preserve">Samostojeća vatrootporna zidna obloga iz jedno- ili višeslojnih masivnih GK-ploča, s jednostrukom metalnom potkonstrukcijom d = 50 mm. Razred požarne otpornosti: EI 30</t>
  </si>
  <si>
    <t xml:space="preserve">ZO 28/75 
EI30</t>
  </si>
  <si>
    <t xml:space="preserve">Samostojeća vatrootporna zidna obloga iz jedno- ili višeslojnih masivnih GK-ploča, s jednostrukom metalnom potkonstrukcijom d = 75 mm. Razred požarne otpornosti: EI 30</t>
  </si>
  <si>
    <t xml:space="preserve">ZO 28/100 EI30</t>
  </si>
  <si>
    <t xml:space="preserve">Samostojeća vatrootporna zidna obloga iz jedno- ili višeslojnih masivnih GK-ploča, s jednostrukom metalnom potkonstrukcijom d = 100 mm. Razred požarne otpornosti: EI 30</t>
  </si>
  <si>
    <t xml:space="preserve">ZO 28/50I
EI30</t>
  </si>
  <si>
    <t xml:space="preserve">Samostojeća vatrootporna zidna obloga iz jedno- ili višeslojnih masivnih GK-ploča, s jednostrukom metalnom potkonstrukcijom d = 50 mm i izolacijskim slojem od mineralne vune debljine 40 mm. Razred požarne otpornosti: EI 30</t>
  </si>
  <si>
    <t xml:space="preserve">ZO 28/75I
EI30</t>
  </si>
  <si>
    <t xml:space="preserve">Samostojeća vatrootporna zidna obloga iz jedno- ili višeslojnih masivnih GK-ploča, s jednostrukom metalnom potkonstrukcijom d = 75 mm i izolacijskim slojem od mineralne vune debljine 40 mm. Razred požarne otpornosti: EI 30</t>
  </si>
  <si>
    <t xml:space="preserve">ZO 28/100I EI30</t>
  </si>
  <si>
    <t xml:space="preserve">Samostojeća vatrootporna zidna obloga iz jedno- ili višeslojnih masivnih GK-ploča, s jednostrukom metalnom potkonstrukcijom d = 100 mm i izolacijskim slojem od mineralne vune debljine 40 mm. Razred požarne otpornosti: EI 30</t>
  </si>
  <si>
    <t xml:space="preserve">ZO 29 
EI 90</t>
  </si>
  <si>
    <t xml:space="preserve">ZO 29/75 
EI90</t>
  </si>
  <si>
    <t xml:space="preserve">Samostojeća vatrootporna zidna obloga iz jedno- ili višeslojnih masivnih GK-ploča, s jednostrukom metalnom potkonstrukcijom d = 75 mm. Razred požarne otpornosti: EI 90</t>
  </si>
  <si>
    <t xml:space="preserve">ZO 29/100 EI90</t>
  </si>
  <si>
    <t xml:space="preserve">Samostojeća vatrootporna zidna obloga iz jedno- ili višeslojnih masivnih GK-ploča, s jednostrukom metalnom potkonstrukcijom d = 100 mm. Razred požarne otpornosti:EI 90</t>
  </si>
  <si>
    <t xml:space="preserve">ZO 29/75I
EI90</t>
  </si>
  <si>
    <t xml:space="preserve">Samostojeća vatrootporna zidna obloga iz jedno- ili višeslojnih masivnih GK-ploča, s jednostrukom metalnom potkonstrukcijom d = 75 mm i izolacijskim slojem od mineralne vune debljine 40 mm. Razred požarne otpornosti: EI 90</t>
  </si>
  <si>
    <t xml:space="preserve">ZO 29/100I EI90</t>
  </si>
  <si>
    <t xml:space="preserve">Samostojeća vatrootporna zidna obloga iz jedno- ili višeslojnih masivnih GK-ploča, s jednostrukom metalnom potkonstrukcijom d = 100 mm i izolacijskim slojem od mineralne vune debljine 40 mm. Razred požarne otpornosti: EI 90</t>
  </si>
  <si>
    <t xml:space="preserve">ZO 28      EI 30</t>
  </si>
  <si>
    <t xml:space="preserve">Samostojeća vatrootporna zidna obloga s jednostranom oblogom iz vatrootpornih GK-ploča s potkonstrukcijom od pocinčanih profila iz pocinčanog lima, sa ili bez izolacijskog sloja</t>
  </si>
  <si>
    <t xml:space="preserve">Samostojeća vatrootporna zidna obloga iz jedno- ili višeslojnih vatrootpornih GK-ploča, s jednostrukom metalnom potkonstrukcijom d = 50 mm. Razred požarne otpornosti: EI 30</t>
  </si>
  <si>
    <t xml:space="preserve">Samostojeća vatrootporna zidna obloga iz jedno- ili višeslojnih vatrootpornih GK-ploča, s jednostrukom metalnom potkonstrukcijom d = 75 mm. Razred požarne otpornosti: EI 30</t>
  </si>
  <si>
    <t xml:space="preserve">Samostojeća vatrootporna zidna obloga iz jedno- ili višeslojnih vatrootpornih GK-ploča, s jednostrukom metalnom potkonstrukcijom d = 100 mm. Razred požarne otpornosti: EI 30</t>
  </si>
  <si>
    <t xml:space="preserve">Samostojeća vatrootporna zidna obloga iz jedno- ili višeslojnih vatrootpornih GK-ploča, s jednostrukom metalnom potkonstrukcijom d = 50 mm i izolacijskim slojem od mineralne vune debljine 40 mm. Razred požarne otpornosti: EI 30</t>
  </si>
  <si>
    <t xml:space="preserve">Samostojeća vatrootporna zidna obloga iz jedno- ili višeslojnih vatrootpornih GK-ploča, s jednostrukom metalnom potkonstrukcijom d = 75 mm i izolacijskim slojem od mineralne vune debljine 40 mm. Razred požarne otpornosti: EI 30
</t>
  </si>
  <si>
    <t xml:space="preserve">Samostojeća vatrootporna zidna obloga iz jedno- ili višeslojnih vatrootpornih GK-ploča, s jednostrukom metalnom potkonstrukcijom d = 100 mm i izolacijskim slojem od mineralne vune debljine 40 mm. Razred požarne otpornosti EI 30</t>
  </si>
  <si>
    <t xml:space="preserve">SO 29/75 
EI90</t>
  </si>
  <si>
    <t xml:space="preserve">Samostojeća vatrootporna zidna obloga iz jedno- ili višeslojnih vatrootpornih GK-ploča, s jednostrukom metalnom potkonstrukcijom d = 75 mm. Razred požarne otpornosti EI 90</t>
  </si>
  <si>
    <t xml:space="preserve">SO 29/100 EI90</t>
  </si>
  <si>
    <t xml:space="preserve">Samostojeća vatrootporna zidna obloga iz jedno- ili višeslojnih vatrootpornih GK-ploča, s jednostrukom metalnom potkonstrukcijom d = 100 mm. Razred požarne otpornosti EI 90</t>
  </si>
  <si>
    <t xml:space="preserve">SO 29/75I
EI90</t>
  </si>
  <si>
    <t xml:space="preserve">Samostojeća vatrootporna zidna obloga iz jedno- ili višeslojnih vatrootpornih GK-ploča, s jednostrukom metalnom potkonstrukcijom d = 75 mm i izolacijskim slojem od mineralne vune debljine 40 mm. Razred požarne otpornosti EI 90</t>
  </si>
  <si>
    <t xml:space="preserve">SO 29/100I EI90</t>
  </si>
  <si>
    <t xml:space="preserve">Samostojeća vatrootporna zidna obloga iz jedno- ili višeslojnih vatrootpornih GK-ploča, s jednostrukom metalnom potkonstrukcijom d = 100 mm i izolacijskim slojem od mineralne vune debljine 40 mm. Razred požarne otpornosti: EI 90</t>
  </si>
  <si>
    <t xml:space="preserve">ZO 28
EI 30</t>
  </si>
  <si>
    <t xml:space="preserve">Samostojeća vatrootporna zidna obloga s jednostranom oblogom iz vatrootpornih GK-ploča s potkonstrukcijom od pocinčanih profila iz pocinčanog lima, sa ili bez izolacijskog sloja od mineralne vune</t>
  </si>
  <si>
    <t xml:space="preserve">SO 28/50 
EI30</t>
  </si>
  <si>
    <t xml:space="preserve">Samostojeća vatrootporna zidna obloga iz jedno- ili višeslojnih obloga od specijalnih vatrootpornih ploča, s jednostrukom metalnom potkonstrukcijom d = 50 mm. Razred požarne otpornosti: EI 30</t>
  </si>
  <si>
    <t xml:space="preserve">SO 28/75 
EI30</t>
  </si>
  <si>
    <t xml:space="preserve">Samostojeća vatrootporna zidna obloga iz jedno- ili višeslojnih obloga od specijalnih vatrootpornih ploča, s jednostrukom metalnom potkonstrukcijom d = 75 mm. Razred požarne otpornosti: EI 30</t>
  </si>
  <si>
    <t xml:space="preserve">SO 28/100 EI30</t>
  </si>
  <si>
    <t xml:space="preserve">Samostojeća vatrootporna zidna obloga iz jedno- ili višeslojnih obloga od specijalnih vatrootpornih ploča, s jednostrukom metalnom potkonstrukcijom d = 100 mm. Razred požarne otpornosti: EI 30</t>
  </si>
  <si>
    <t xml:space="preserve">SO 28/50I
EI30</t>
  </si>
  <si>
    <t xml:space="preserve">Samostojeća vatrootporna zidna obloga iz jedno- ili višeslojnih obloga od specijalnih vatrootpornih ploča, s jednostrukom metalnom potkonstrukcijom d = 50 mm i izolacijskim slojem od mineralne vune debljine 40 mm. Razred požarne otpornosti: EI 30</t>
  </si>
  <si>
    <t xml:space="preserve">SO 28/75I
EI30</t>
  </si>
  <si>
    <t xml:space="preserve">Samostojeća vatrootporna zidna obloga iz jedno- ili višeslojnih obloga od specijalnih vatrootpornih ploča, s jednostrukom metalnom potkonstrukcijom d = 75 mm i izolacijskim slojem od mineralne vune debljine 40 mm. Razred požarne otpornosti: EI 30</t>
  </si>
  <si>
    <t xml:space="preserve">SO 28/100I EI30</t>
  </si>
  <si>
    <t xml:space="preserve">Samostojeća vatrootporna zidna obloga iz jedno- ili višeslojnih obloga od specijalnih vatrootpornih ploča, s jednostrukom metalnom potkonstrukcijom d = 100 mm i izolacijskim slojem od mineralne vune debljine 40 mm. Razred požarne otpornosti: EI 30</t>
  </si>
  <si>
    <t xml:space="preserve">ZO 29
EI 90</t>
  </si>
  <si>
    <t xml:space="preserve">Samostojeća vatrootporna zidna obloga s jednostranom oblogom iz specijalnih vatrootpornih ploča, s potkonstrukcijom od pocinčanih profila iz pocinčanog lima, sa ili bez izolacijskog sloja od mineralne vune</t>
  </si>
  <si>
    <t xml:space="preserve">Samostojeća vatrootporna zidna obloga iz jednostranih jedno- ili višeslojnih obloga od specijalnih vatrootpornih ploča, s jednostrukom metalnom potkonstrukcijom d = 75 mm. Razred požarne otpornosti: EI 90</t>
  </si>
  <si>
    <t xml:space="preserve">Samostojeća vatrootporna zidna obloga iz jednostranih jedno- ili višeslojnih obloga od specijalnih vatrootpornih ploča, s jednostrukom metalnom potkonstrukcijom d = 100 mm. Razred požarne otpornosti EI 90</t>
  </si>
  <si>
    <t xml:space="preserve">Samostojeća vatrootporna zidna obloga iz jednostranih jedno- ili višeslojnih obloga od specijalnih vatrootpornih ploča, s jednostrukom metalnom potkonstrukcijom d = 75 mm i izolacijskim slojem od mineralne vune debljine 40 mm. Razred požarne otpornosti: EI 90</t>
  </si>
  <si>
    <t xml:space="preserve">Samostojeća vatrootporna zidna obloga iz jednostranih jedno- ili višeslojnih obloga od specijalnih vatrootpornih ploča, s jednostrukom metalnom potkonstrukcijom d = 100 mm i izolacijskim slojem od mineralne vune debljine 40 mm. Razred požarne otpornosti: EI 90</t>
  </si>
  <si>
    <t xml:space="preserve">ZO R</t>
  </si>
  <si>
    <t xml:space="preserve">Zidna obloga sa zaštitom od zračenja iz GK-ploča kaširanih na olovnu pločevinu, s potkonstrukcijom od pocinčanih profila iz pocinčanog lima, direktno pričvršćena, s izolacijskim slojem od mineralne vune. Obloga je primjenjiva za medicinske rentgenske aparate</t>
  </si>
  <si>
    <t xml:space="preserve">ZO R1</t>
  </si>
  <si>
    <t xml:space="preserve">Zidna obloga sa zaštitom od zračenja od dvije i više slojeva GK-ploča debljine 12,5 mm, jedan sloj je kaširanih na olovnu pločevinu, s potkonstrukcijom od pocinčanih profila iz pocinčanog lima, direktno pričvršćena, s izolacijskim slojem od mineralne vune. Spojevi među pločama su podloženi trakama od olovne pločevine. Obloga je primjenjiva za medicinske rentgenske aparate. Debljina olovne pločevine: 1 mm</t>
  </si>
  <si>
    <t xml:space="preserve">ZO R2</t>
  </si>
  <si>
    <t xml:space="preserve">Zidna obloga sa zaštitom od zračenja od dvije i više slojeva GK-ploča debljine 12,5 mm, jedan sloj je kaširanih na olovnu pločevinu, s potkonstrukcijom od pocinčanih profila iz pocinčanog lima, direktno pričvršćena, s izolacijskim slojem od mineralne vune. Spojevi među pločama su podloženi trakama od olovne pločevine. Obloga je primjenjiva za medicinske rentgenske aparate. Debljina olovne pločevine: 2 mm</t>
  </si>
  <si>
    <t xml:space="preserve">ZO R3</t>
  </si>
  <si>
    <t xml:space="preserve">Zidna obloga sa zaštitom od zračenja od dvije i više slojeva GK-ploča debljine 12,5 mm, jedan sloj je kaširanih na olovnu pločevinu, s potkonstrukcijom od pocinčanih profila iz pocinčanog lima, direktno pričvršćena, s izolacijskim slojem od mineralne vune. Spojevi među pločama su podloženi trakama od olovne pločevine. Obloga je primjenjiva za medicinske rentgenske aparate. Debljina olovne pločevine: 3 mm</t>
  </si>
  <si>
    <t xml:space="preserve">ZO R4</t>
  </si>
  <si>
    <t xml:space="preserve">Zidna obloga sa zaštitom od zračenja od dvije i više slojeva GK-ploča debljine 12,5 mm, jedan sloj je kaširanih na olovnu pločevinu, s potkonstrukcijom od pocinčanih profila iz pocinčanog lima, direktno pričvršćena, s izolacijskim slojem od mineralne vune. Spojevi među pločama su podloženi trakama od olovne pločevine. Obloga je primjenjiva za medicinske rentgenske aparate. Debljina olovne pločevine: 4 mm</t>
  </si>
  <si>
    <t xml:space="preserve">Dodatno oblaganje zidova</t>
  </si>
  <si>
    <t xml:space="preserve">Doplata za oblogu s GK-pločama otpornim na vlagu</t>
  </si>
  <si>
    <t xml:space="preserve">Doplata za oblogu s vatrootpornim i vlagootpornim pločama</t>
  </si>
  <si>
    <t xml:space="preserve">Doplata za oblogu s vlaknenim pločama d = 15 mm</t>
  </si>
  <si>
    <t xml:space="preserve">Doplata za rad na visini</t>
  </si>
  <si>
    <t xml:space="preserve">Doplata za visinu zida iznad 5,0 m</t>
  </si>
  <si>
    <t xml:space="preserve">Doplata za rad na pomičnim platformama</t>
  </si>
  <si>
    <t xml:space="preserve">Doplata za nabavu i ugradnju tipskih pojačanja za WC uključujući UA profile</t>
  </si>
  <si>
    <t xml:space="preserve">Doplata za nabavu i ugradnju tipskih pojačanja za pisoar uključujući UA profile</t>
  </si>
  <si>
    <t xml:space="preserve">Doplata za nabavu i ugradnju tipskih pojačanja za umivaonik uključujući UA profile</t>
  </si>
  <si>
    <t xml:space="preserve">Doplata za nabavu i ugradnju tipskih pojačanja za bojler uključujući i UA profile</t>
  </si>
  <si>
    <t xml:space="preserve">Doplata za nabavu i ugradnju tipskih pojačanja za grijalicu uključujući i UA profile</t>
  </si>
  <si>
    <t xml:space="preserve">Doplata za revizijske otvore - obične, dim. 600 x 600 mm</t>
  </si>
  <si>
    <t xml:space="preserve">Doplata za revizijske otvore - EI 90, dim. 400 x 400 mm</t>
  </si>
  <si>
    <t xml:space="preserve">Doplata za vatrootporne zaliske i brtvljenje vatrootpornih otvora obračunava se prema zahtjevu</t>
  </si>
  <si>
    <t xml:space="preserve">Doplata za ugradnju metalnog proboja</t>
  </si>
  <si>
    <t xml:space="preserve">Doplata za pozicije zidnih obloga svih vrsta s 5 cm debelom izolacijom od mineralne vune, za veću debljinu izolacije prema posebnoj narudžbi naručitelja</t>
  </si>
  <si>
    <t xml:space="preserve">Doplata za pozicije zidnih obloga svih vrsta s 5 cm debelom izolacijom od mineralne vune, za debljinu izolacije 7,5 cm prema posebnoj narudžbi naručitelja</t>
  </si>
  <si>
    <t xml:space="preserve">Doplata za pozicije zidnih obloga svih vrsta s 5 cm debelom izolacijom od mineralne vune, za debljinu izolacije 10 cm prema posebnoj narudžbi naručitelja</t>
  </si>
  <si>
    <t xml:space="preserve">Doplate za klizne spojeve obloge sa stropom pri očekivanom izvijanju stropa od 10 do 25 mm. Obračunava se dužina spojeva</t>
  </si>
  <si>
    <t xml:space="preserve">Doplata za klizni spoj obloge s jednostrukom potkonstrukcijom sa stropom pri očekivanom izvijanju stropa od 10 do 25 mm. Obračunava se dužina spoja</t>
  </si>
  <si>
    <t xml:space="preserve">Doplata za klizni spoj obloge s jednostrukom potkonstrukcijom sa stropom pri očekivanom izvijanju stropa od 10 do 25 mm. Obračunava se dužina spoja. Razred požarne otpornosti EI 30</t>
  </si>
  <si>
    <t xml:space="preserve">Doplata za klizni spoj obloge s jednostrukom potkonstrukcijom sa stropom pri očekivanom izvijanju stropa od 10 do 25 mm. Obračunava se dužina spoja. Razred požarne otpornosti EI 90</t>
  </si>
  <si>
    <t xml:space="preserve">Doplata za klizni spoj obloge s dvostrukom potkonstrukcijom sa stropom pri očekivanom izvijanju stropa od 10 do 25 mm. Obračunava se dužina spoja.</t>
  </si>
  <si>
    <t xml:space="preserve"> Doplata za klizni spoj obloge s dvostrukom potkonstrukcijom sa stropom pri očekivanom izvijanju stropa od 10 do 25 mm. Obračunava se dužina spoja. Razred požarne otpornosti EI 30.</t>
  </si>
  <si>
    <t xml:space="preserve">Doplata za klizni spoj obloge s dvostrukom potkonstrukcijom sa stropom pri očekivanom izvijanju stropa od 10 do 25 mm. Obračunava se dužina spoja. Razred požarne otpornosti EI 90</t>
  </si>
  <si>
    <t xml:space="preserve">Doplate za izradu dilatacijskog spoja kod zidnih obloga. Obračunava se dužina dilatacijskog spoja za svaku stranu posebno.</t>
  </si>
  <si>
    <t xml:space="preserve">Doplata za izradu dilatacijskog spoja kod pregradnih zidova ili zidnih obloga. Obračunava se dužina dilatacijskog spoja za svaku stranu posebno.</t>
  </si>
  <si>
    <t xml:space="preserve">Doplate za pozicije zidnih obloga svih vrsta za izradu spoja sa stropom kao što su npr. rebrasti stropovi, stropovi iz trapezne pločevine itd. bez obzira na debljinu i vrstu obloge</t>
  </si>
  <si>
    <t xml:space="preserve">Doplata za spoj zidne obloge sa stropom neravne površine; 1-strana 1-slojna obloga</t>
  </si>
  <si>
    <t xml:space="preserve">Doplata za spoj zidne obloge sa stropom neravne površine; 2-strana 1-slojna obloga</t>
  </si>
  <si>
    <t xml:space="preserve">Doplata za spoj zidne obloge sa stropom neravne površine; 1-strana 2-slojna obloga</t>
  </si>
  <si>
    <t xml:space="preserve">Doplata za spoj zidne obloge sa stropom neravne površine; 2-strana 2-slojna obloga</t>
  </si>
  <si>
    <t xml:space="preserve">Doplata za pojačanje rubova ploča rubnim profilom od aluminija,
pričvršćivanje profila i obrada masom za zaglađivanje</t>
  </si>
  <si>
    <t xml:space="preserve">Doplate za izrezivanje zidnih otvora u gotovim zidnim oblogama po želji naručitelja, uključivo moguće potrebne izmjene, obračunava se svaka strana zida posebno, bez obzira na broj ploča u oblozi.</t>
  </si>
  <si>
    <t xml:space="preserve">Doplate za izrezivanje zidnih otvora do 0,01 m2 u gotovim zidnim oblogama po želji naručitelja, uključivo moguće potrebne izmjene</t>
  </si>
  <si>
    <t xml:space="preserve">Doplate za izrezivanje zidnih otvora od 0,01 m2 do 0,1 m2 u gotovim zidovima po želji naručitelja, uključivo moguće potrebne izmjene</t>
  </si>
  <si>
    <t xml:space="preserve">Doplate za izrezivanje zidnih otvora od 0,1 m2 do 0,5 m2 u gotovim zidovima po želji naručitelja, uključivo moguće potrebne izmjene</t>
  </si>
  <si>
    <t xml:space="preserve">Doplate za izrezivanje zidnih otvora od 0,5 m2 do 1,5 m2 u gotovim zidovima po želji naručitelja, uključivo moguće potrebne izmjene</t>
  </si>
  <si>
    <t xml:space="preserve">Doplate za zatvaranje zidnih otvora i dorada fugiranih dijelova za ugradne elemente, obračunava se cjelokupni otvor prije ugradnje.</t>
  </si>
  <si>
    <t xml:space="preserve">Doplate za nabavu i ugradnju folije, prekrivanje kontakata min. 10 cm, spojevi, proboji i priključci zalijepljeni, obračunava se pokrivena površina</t>
  </si>
  <si>
    <t xml:space="preserve">Doplata za pozicije zidnih obloga svih vrsta s potkonstrukcijom za lučnu izvedbu s GK-pločama</t>
  </si>
  <si>
    <t xml:space="preserve">Doplate za pozicije zidnih obloga svih vrsta s potkonstrukcijom za lučnu izvedbu s radijusom………. m</t>
  </si>
  <si>
    <t xml:space="preserve">OBLOGA PODUPIRAČA, NOSAČA, LEŽIŠTA ...</t>
  </si>
  <si>
    <t xml:space="preserve">1. Obloga drvenih podupirača, nosača, ležišta ...</t>
  </si>
  <si>
    <t xml:space="preserve">ODN</t>
  </si>
  <si>
    <t xml:space="preserve">Obloga drvenog podupirača, nosača, ležišta, ... s GK-pločama ili drugim pločama</t>
  </si>
  <si>
    <t xml:space="preserve">ODN 11</t>
  </si>
  <si>
    <t xml:space="preserve">Izrada jednostrane obloge drvenog podupirača, nosača, ležišta, ... s običnim GK- ili drugim pločama debljine 12,5 mm</t>
  </si>
  <si>
    <t xml:space="preserve">ODN 12</t>
  </si>
  <si>
    <t xml:space="preserve">Izrada dvostrane obloge drvenog podupirača, nosača, ležišta, ... s običnim GK- ili drugim pločama debljine 12,5 mm</t>
  </si>
  <si>
    <t xml:space="preserve">ODN 13</t>
  </si>
  <si>
    <t xml:space="preserve">Izrada trostrane obloge drvenog podupirača, nosača, ležišta, ... s običnim GK- ili drugim pločama debljine 12,5 mm</t>
  </si>
  <si>
    <t xml:space="preserve">ODN 14</t>
  </si>
  <si>
    <t xml:space="preserve">Izrada četverostrane obloge drvenog podupirača, nosača, ležišta, ... s običnim GK- ili drugim pločama debljine 12,5 mm</t>
  </si>
  <si>
    <t xml:space="preserve">ODN 21 
R30</t>
  </si>
  <si>
    <t xml:space="preserve">Izrada jednostrane obloge drvenog podupirača, nosača, ležišta, ... s vatrootpornim GK- ili drugim pločama, razred požarne otpornosti R 30</t>
  </si>
  <si>
    <t xml:space="preserve">ODN 22 
R30</t>
  </si>
  <si>
    <t xml:space="preserve">Izrada dvostrane obloge drvenog podupirača, nosača, ležišta, ... s vatrootpornim GK- ili drugim pločama, razred požarne otpornosti R 30</t>
  </si>
  <si>
    <t xml:space="preserve">ODN 23
R30</t>
  </si>
  <si>
    <t xml:space="preserve">Izrada trostrane obloge drvenog podupirača, nosača, ležišta, ... s vatrootpornim GK- ili drugim pločama, razred požarne otpornosti R 30</t>
  </si>
  <si>
    <t xml:space="preserve">ODN 24
R30</t>
  </si>
  <si>
    <t xml:space="preserve">Izrada četverostrane obloge drvenog podupirača, nosača, ležišta, ... s vatrootpornim GK- ili drugim pločama, razred požarne otpornosti R 30</t>
  </si>
  <si>
    <t xml:space="preserve">ODN 21 
R90</t>
  </si>
  <si>
    <t xml:space="preserve">Izrada jednostrane obloge drvenog podupirača, nosača, ležišta, ... s vatrootpornim GK- ili drugim pločama, razred požarne otpornosti R 90</t>
  </si>
  <si>
    <t xml:space="preserve">ODN 22 
R90</t>
  </si>
  <si>
    <t xml:space="preserve">Izrada dvostrane obloge drvenog podupirača, nosača, ležišta, ... s vatrootpornim GK- ili drugim pločama, razred požarne otpornosti R 90</t>
  </si>
  <si>
    <t xml:space="preserve">ODN 23
R90</t>
  </si>
  <si>
    <t xml:space="preserve">Izrada trostrane obloge drvenog podupirača, nosača, ležišta, ... s vatrootpornim GK- ili drugim pločama, razred požarne otpornosti R 90</t>
  </si>
  <si>
    <t xml:space="preserve">ODN 24
R90</t>
  </si>
  <si>
    <t xml:space="preserve">Izrada četverostrane obloge drvenog podupirača, nosača, ležišta, ... s vatrootpornim GK- ili drugim pločama, razred požarne otpornosti R 90</t>
  </si>
  <si>
    <t xml:space="preserve">2. Obloga čeličnog podupirača, nosača, ležišta ...</t>
  </si>
  <si>
    <t xml:space="preserve">OČN</t>
  </si>
  <si>
    <t xml:space="preserve">Obloga čeličnog podupirača, nosača, ležišta, ... s GK-pločama ili drugim pločama</t>
  </si>
  <si>
    <t xml:space="preserve">OČN 11</t>
  </si>
  <si>
    <t xml:space="preserve">Izrada jednostrane obloge čeličnog podupirača, nosača, ležišta, ... s običnim GK- ili drugim pločama debljine 12,5 mm</t>
  </si>
  <si>
    <t xml:space="preserve">OČN 12</t>
  </si>
  <si>
    <t xml:space="preserve">Izrada dvostrane obloge čeličnog podupirača, nosača, ležišta, ... s običnim GK- ili drugim pločama debljine 12,5 mm</t>
  </si>
  <si>
    <t xml:space="preserve">OČN 13</t>
  </si>
  <si>
    <t xml:space="preserve">Izrada trostrane obloge čeličnog podupirača, nosača, ležišta, ... s običnim GK- ili drugim pločama debljine 12,5 mm</t>
  </si>
  <si>
    <t xml:space="preserve">OČN 14</t>
  </si>
  <si>
    <t xml:space="preserve">Izrada četverostrane obloge čeličnog podupirača, nosača, ležišta, ... s običnim GK- ili drugim pločama debljine 12,5 mm</t>
  </si>
  <si>
    <t xml:space="preserve">OČN 21 
R30</t>
  </si>
  <si>
    <t xml:space="preserve">Izrada jednostrane obloge čeličnog podupirača, nosača, ležišta, ... s vatrootpornim GK- ili drugim pločama, razred požarne otpornosti R 30</t>
  </si>
  <si>
    <t xml:space="preserve">OČN 22 
R30</t>
  </si>
  <si>
    <t xml:space="preserve">Izrada dvostrane obloge čeličnog podupirača, nosača, ležišta, ... s vatrootpornim GK- ili drugim pločama, razred požarne otpornosti R 30</t>
  </si>
  <si>
    <t xml:space="preserve">OČN 23 
R30</t>
  </si>
  <si>
    <t xml:space="preserve">Izrada trostrane obloge čeličnog podupirača, nosača, ležišta, ... s vatrootpornim GK- ili drugim pločama, razred požarne otpornosti R 30</t>
  </si>
  <si>
    <t xml:space="preserve">OČN 24 
R30</t>
  </si>
  <si>
    <t xml:space="preserve">Izrada četverostrane obloge čeličnog podupirača, nosača, ležišta, ... s vatrootpornim GK- ili drugim pločama, razred požarne otpornosti R 30</t>
  </si>
  <si>
    <t xml:space="preserve">OČN 21 
R90</t>
  </si>
  <si>
    <t xml:space="preserve">Izrada jednostrane obloge čeličnog podupirača, nosača, ležišta, ... s vatrootpornim GK- ili drugim pločama, razred požarne otpornosti R 90</t>
  </si>
  <si>
    <t xml:space="preserve">OČN 22 
R90</t>
  </si>
  <si>
    <t xml:space="preserve">Izrada dvostrane obloge čeličnog podupirača, nosača, ležišta, ... s vatrootpornim GK- ili drugim pločama, razred požarne otpornosti R 90</t>
  </si>
  <si>
    <t xml:space="preserve">OČN 23 
R90</t>
  </si>
  <si>
    <t xml:space="preserve">Izrada trostrane obloge čeličnog podupirača, nosača, ležišta, ... s vatrootpornim GK- ili drugim pločama, razred požarne otpornosti R 90</t>
  </si>
  <si>
    <t xml:space="preserve">OČN 24 
R90</t>
  </si>
  <si>
    <t xml:space="preserve">Izrada četverostrane obloge čeličnog podupirača, nosača, ležišta, ... s vatrootpornim GK- ili drugim pločama, razred požarne otpornosti R 90</t>
  </si>
  <si>
    <t xml:space="preserve">OBLOGA INSTALACIJSKOG OKNA</t>
  </si>
  <si>
    <t xml:space="preserve">1. Obloga instalacijskog okna</t>
  </si>
  <si>
    <t xml:space="preserve">OIJ</t>
  </si>
  <si>
    <t xml:space="preserve">Obloga instalacijskog okna, izrađena od metalne potkon-strukcije s uloženom izolacijom od kamene vune i s oblogom od GK-ploča ili drugih ploča</t>
  </si>
  <si>
    <t xml:space="preserve">OIJ 11 
R30</t>
  </si>
  <si>
    <t xml:space="preserve">Obloga instalacijskog okna, izrađena od metalne potkonstrukcije d = 50 mm, s uloženom izolacijom iz kamene vune 50 kg/m3, s oblogom od vatrootpornih GK- ili drugih ploča. Razred požarne otpornosti R 30</t>
  </si>
  <si>
    <t xml:space="preserve">OIJ 12 
R30</t>
  </si>
  <si>
    <t xml:space="preserve">Obloga instalacijskog okna, izrađena od metalne potkonstrukcije d = 75 mm, s uloženom izolacijom iz kamene vune 50 kg/m3, s oblogom od vatrootpornih GK- ili drugih ploča. Razred požarne otpornosti R 30</t>
  </si>
  <si>
    <t xml:space="preserve">OIJ 13 
R30</t>
  </si>
  <si>
    <t xml:space="preserve">Obloga instalacijskog okna, izrađena od metalne potkonstrukcije d = 100 mm, s uloženom izolacijom iz kamene vune 50 kg/m3, s oblogom od vatrootpornih GK- ili drugih ploča. Razred požarne otpornosti R 30</t>
  </si>
  <si>
    <t xml:space="preserve">OIJ 11 
R90</t>
  </si>
  <si>
    <t xml:space="preserve">Obloga instalacijskog okna, izrađena od metalne potkonstrukcije d = 50 mm, s uloženom izolacijom iz kamene vune 50 kg/m3, s oblogom od vatrootpornih GK- ili drugih ploča. Razred požarne otpornosti : R 90</t>
  </si>
  <si>
    <t xml:space="preserve">OIJ 12 
R90</t>
  </si>
  <si>
    <t xml:space="preserve">Obloga instalacijskog okna, izrađena od metalne potkonstrukcije d = 75 mm, s uloženom izolacijom iz kamene vune 50 kg/m3, s oblogom od vatrootpornih GK- ili drugih ploča. Razred požarne otpornosti : R 90</t>
  </si>
  <si>
    <t xml:space="preserve">OIJ 13 
R90</t>
  </si>
  <si>
    <t xml:space="preserve">Obloga instalacijskog okna, izrađena od metalne potkonstrukcije d = 100 mm, s uloženom izolacijom iz kamene vune 50 kg/m3, s oblogom od vatrootpornih GK- ili drugih ploča. Razred požarne otpornosti : R 90</t>
  </si>
  <si>
    <t xml:space="preserve">2. Obloga kabelskog kanala</t>
  </si>
  <si>
    <t xml:space="preserve">OKK</t>
  </si>
  <si>
    <t xml:space="preserve">Izrada obloge kabelskog kanala uključivo vlastita nosiva konstrukcija i obloga od GK-ploča ili drugih ploča</t>
  </si>
  <si>
    <t xml:space="preserve">OKK 12 
R30</t>
  </si>
  <si>
    <t xml:space="preserve">Izrada dvostrane obloge kabelskog kanala, uključivo vlastita nosiva konstrukcija, s uloženom izolacijom od mineralne vune 50 kg/m3, sa oblogom od vatrootpornih GK- ili drugih ploča. Razred požarne otpornosti R 30</t>
  </si>
  <si>
    <t xml:space="preserve">OKK 13 
R30</t>
  </si>
  <si>
    <t xml:space="preserve">Izrada trostrane obloge kabelskog kanala, uključivo vlastita nosiva konstrukcija, s uloženom izolacijom od mineralne vune 50 kg/m3, sa oblogom od vatrootpornih GK- ili drugih ploča. Razred požarne otpornosti : R 30</t>
  </si>
  <si>
    <t xml:space="preserve">OKK 14 
R30</t>
  </si>
  <si>
    <t xml:space="preserve">Izrada četverostrane obloge kabelskog kanala, uključivo vlastita nosiva konstrukcija, s uloženom izolacijom od mineralne vune 50 kg/m3, sa oblogom od vatrootpornih GK- ili drugih ploča. Razred požarne otpornosti : R 30</t>
  </si>
  <si>
    <t xml:space="preserve">OKK 12 
R90</t>
  </si>
  <si>
    <t xml:space="preserve">Izrada dvostrane obloge kabelskog kanala, uključivo vlastita nosiva konstrukcija, s uloženom izolacijom od mineralne vune 50 kg/m3, sa oblogom od vatrootpornih GK- ili drugih ploča. Razred požarne otpornosti : R 90</t>
  </si>
  <si>
    <t xml:space="preserve">OKK 13 
R90</t>
  </si>
  <si>
    <t xml:space="preserve">Izrada trostrane obloge kabelskog kanala, uključivo vlastita nosiva konstrukcija, s uloženom izolacijom od mineralne vune 50 kg/m3, sa oblogom od vatrootpornih GK- ili drugih ploča. Razred požarne otpornosti : R 90</t>
  </si>
  <si>
    <t xml:space="preserve">OKK 14 
R90</t>
  </si>
  <si>
    <t xml:space="preserve">Izrada četverostrane obloge kabelskog kanala, uključivo vlastita nosiva konstrukcija, s uloženom izolacijom od mineralne vune 50 kg/m3, sa oblogom od vatrootpornih GK- ili drugih ploča. Razred požarne otpornosti : R 90</t>
  </si>
  <si>
    <t xml:space="preserve">3. Obloga kanala za prozračivanje</t>
  </si>
  <si>
    <t xml:space="preserve">OPK</t>
  </si>
  <si>
    <t xml:space="preserve">Izrada obloge kanala za prozračivanje uključivo vlastita nosiva konstrukcija i obloga od GK-ploča ili drugih ploča</t>
  </si>
  <si>
    <t xml:space="preserve">OPK 12 
R30</t>
  </si>
  <si>
    <t xml:space="preserve">Izrada dvostrane obloge kanala za prozračivanje, uključivo vlastita nosiva konstrukcija, s uloženom izolacijom od kamene vune 50 kg/m3, sa oblogom od vatrootpornih GK- ili drugih ploča. Razred požarne otpornosti : R 30</t>
  </si>
  <si>
    <t xml:space="preserve">OPK 13 
R30</t>
  </si>
  <si>
    <t xml:space="preserve">Izrada trostrane obloge kanala za prozračivanje, uključivo vlastita nosiva konstrukcija, s uloženom izolacijom od kamene vune 50 kg/m3, sa oblogom od vatrootpornih GK- ili drugih ploča. Razred požarne otpornosti : R 30</t>
  </si>
  <si>
    <t xml:space="preserve">OPK 14 
R30</t>
  </si>
  <si>
    <t xml:space="preserve">Izrada četverostrane obloge kanala za prozračivanje, uključivo vlastita nosiva konstrukcija, s uloženom izolacijom od kamene vune 50 kg/m3, sa oblogom od vatrootpornih GK- ili drugih ploča. Razred požarne otpornost: R 30</t>
  </si>
  <si>
    <t xml:space="preserve">OPK 12 
R90</t>
  </si>
  <si>
    <t xml:space="preserve">Izrada dvostrane obloge kanala za prozračivanje, uključivo vlastita nosiva konstrukcija, s uloženom izolacijom od kamene vune 50 kg/m3, sa oblogom od vatrootpornih GK- ili drugih ploča. Razred požarne otpornosti : R 90</t>
  </si>
  <si>
    <t xml:space="preserve">OPK 13 
R90</t>
  </si>
  <si>
    <t xml:space="preserve">Izrada trostrane obloge kanala za prozračivanje, uključivo vlastita nosiva konstrukcija, s uloženom izolacijom od kamene vune 50 kg/m3, sa oblogom od vatrootpornih GK- ili drugih ploča. Razred požarne otpornosti : R 90</t>
  </si>
  <si>
    <t xml:space="preserve">OPK 14 
R90</t>
  </si>
  <si>
    <t xml:space="preserve">Izrada četverostrane obloge kanala za prozračivanje, uključivo vlastita nosiva konstrukcija, s uloženom izolacijom od kamene vune 50 kg/m3, sa oblogom od vatrootpornih GK- ili drugih ploča. Razred požarne otpornosti : R 90</t>
  </si>
  <si>
    <t xml:space="preserve">PO </t>
  </si>
  <si>
    <t xml:space="preserve">POTKROVLJE</t>
  </si>
  <si>
    <t xml:space="preserve">Obloga potkrovlja ravnog ili ukošenog dijela krova s polaganjem izolacije, metalne konstrukcije, paronepropusne folije i GK-ploča</t>
  </si>
  <si>
    <t xml:space="preserve">PO 12</t>
  </si>
  <si>
    <t xml:space="preserve">Obloga potkrovlja ravnog ili ukošenog dijela krova s montažom dvorazinske metalne konstrukcije, s polaganjem izolacije tipa.......u debljini.......mm, i polaganjem paronepropusne folije i montažom vatrootpornih ploča debljine 15 mm. Zaglađeno i obrađeno u kvaliteti K2</t>
  </si>
  <si>
    <t xml:space="preserve">PO 13</t>
  </si>
  <si>
    <t xml:space="preserve">Obloga potkrovlja ravnog ili ukošenog dijela krova s montažom jednorazinske metalne konstrukcije, s polaganjem izolacije tipa......u debljini......mm, i polaganjem paronepropusne folije i montažom vatrootpornih ploča debljine 15 mm. Zaglađeno i obrađeno u kvaliteti K2</t>
  </si>
  <si>
    <t xml:space="preserve">Dodatno oblaganje podupirača, nosača, ležišta, instalacija, okana i potkrovlja</t>
  </si>
  <si>
    <t xml:space="preserve">Doplata za oblogu s vatrootpornim i impregniranim pločama</t>
  </si>
  <si>
    <t xml:space="preserve">Doplata za oblogu s vlaknenim pločama d = 12,5 mm</t>
  </si>
  <si>
    <t xml:space="preserve">Doplata za oblogu s masivnim pločama d = 20 mm</t>
  </si>
  <si>
    <t xml:space="preserve">Doplata za rad na nepomičnim platformama</t>
  </si>
  <si>
    <t xml:space="preserve">Doplata za zgusnuti tip metalne potkonstrukcije -na 30 do 31,5 cm</t>
  </si>
  <si>
    <t xml:space="preserve">Doplata za pozicije pregradnih zidova svih vrsta s 5 cm debelom izolacijom od mineralne vune, za debljinu izolacije 10 cm prema posebnoj narudžbi naručitelja</t>
  </si>
  <si>
    <t xml:space="preserve">Doplate za klizne spojeve zidova sa stropom pri očekivanom izvijanju stropa od 10 do 25 mm. Obračunava se dužina spoja</t>
  </si>
  <si>
    <t xml:space="preserve">Doplata za klizni spoj zida s jednostrukom potkonstrukcijom sa stropom pri očekivanom izvijanju stropa od 10 do 25 mm. Obračunava se dužina spoja.</t>
  </si>
  <si>
    <t xml:space="preserve">Doplata za klizni spoj zida s jednostrukom potkonstrukcijom sa stropom pri očekivanom izvijanju stropa od 10 do 25 mm. Obračunava se dužina spoja. Razred požarne otpornosti EI 90</t>
  </si>
  <si>
    <t xml:space="preserve">Doplata za klizni spoj zida s dvostrukom potkonstrukcijom sa stropom pri očekivanom izvijanju stropa od 10 do 25 mm. Obračunava se dužina spoja.</t>
  </si>
  <si>
    <t xml:space="preserve">Doplata za klizni spoj zida s dvostrukom potkonstrukcijom sa stropom pri očekivanom izvijanju stropa od 10 do 25 mm. Obračunava se dužina spoja. Razred požarne otpornosti EI 30.</t>
  </si>
  <si>
    <t xml:space="preserve">Doplata za klizni spoj zida s dvostrukom potkonstrukcijom sa stropom pri očekivanom izvijanju stropa od 10 do 25 mm. Obračunava se dužina spoja. Razred požarne otpornosti EI 90.</t>
  </si>
  <si>
    <t xml:space="preserve">Doplate za izradu dilatacijskog spoja kod podupirača, nosača ležišta, instalacija, okana i potkrovlja. Obračunava se dužina dilatacijskog spoja.</t>
  </si>
  <si>
    <t xml:space="preserve">Doplata za izradu dilatacijskog spoja kod podupirača, nosača ležišta, instalacija, okana i potkrovlja. Obračunava se dužina dilatacijskog spoja. Razred požarne otpornosti EI 30.</t>
  </si>
  <si>
    <t xml:space="preserve">Doplata za izradu dilatacijskog spoja kod podupirača, nosača ležišta, instalacija, okana i potkrovlja. Obračunava se dužina dilatacijskog spoja. Razred požarne otpornosti EI 90.</t>
  </si>
  <si>
    <t xml:space="preserve">Doplate za pozicije svih vrsta obloga za izradu spoja sa stropom kao što su npr. rebrasti stropovi, stropovi iz trapezne pločevine itd., bez obzira na debljinu i vrstu obloge.</t>
  </si>
  <si>
    <t xml:space="preserve">Doplata za spoj obloge sa stropom neravne površine; 1-strana 1-slojna obloga</t>
  </si>
  <si>
    <t xml:space="preserve">Doplata za spoj obloge sa stropom neravne površine; 2-strana 1-slojna obloga</t>
  </si>
  <si>
    <t xml:space="preserve">Doplata za spoj obloge sa stropom neravne površine; 1-strana 2-slojna obloga</t>
  </si>
  <si>
    <t xml:space="preserve">Doplata za spoj obloge sa stropom neravne površine; 2-strana 2-slojna obloga</t>
  </si>
  <si>
    <t xml:space="preserve">Doplata za pojačanje rubova ploča rubnim profilom od pocinčanog lima, pričvršćivanje profila i obrada masom za zaglađivanje.</t>
  </si>
  <si>
    <t xml:space="preserve">Doplata za pojačanje rubova  ploča rubnim profilom od aluminija, pričvršćivanje profila i obrada masom za zaglađivanje</t>
  </si>
  <si>
    <t xml:space="preserve">Doplata za pojačanje rubova ploča s radijusom PVC rubnim profilom 25/25 mm, pričvršćivanje profila i obrada masom za zaglađivanje.</t>
  </si>
  <si>
    <t xml:space="preserve">Doplate za izrezivanje otvora u podupiračima, nosačima ležišta, instalacijama, oknima i potkrovljima po želji naručitelja, uključivo moguće potrebne izmjene, obračunava se svaka strana zida posebno, bez obzira na broj ploča u oblozi</t>
  </si>
  <si>
    <t xml:space="preserve">Doplate za izrezivanje otvora do 0,01 m2 u oblogama po želji naručitelja, uključivo moguće potrebne izmjene, obračunava se svaka strana zida posebno, bez obzira na broj ploča u oblozi.</t>
  </si>
  <si>
    <t xml:space="preserve">Doplate za izrezivanje otvora od 0,01 m2 do 0,1 m2 u oblogama po želji naručitelja, uključivo moguće potrebne izmjene, obračunava se svaka strana zida posebno, bez obzira na broj ploča u oblozi.</t>
  </si>
  <si>
    <t xml:space="preserve">Doplate za izrezivanje otvora od 0,1 m2 do 0,5 m2 u oblogama po želji naručitelja, uključivo moguće potrebne izmjene, obračunava se svaka strana zida posebno, bez obzira na broj ploča u oblozi.</t>
  </si>
  <si>
    <t xml:space="preserve">Doplate za izrezivanje otvora od 0,5 m2 do 1,5 m2 u oblogama po želji naručitelja, uključivo moguće potrebne izmjene, obračunava se svaka strana zida posebno, bez obzira na broj ploča u oblozi.</t>
  </si>
  <si>
    <t xml:space="preserve">Doplate za zatvaranje otvora</t>
  </si>
  <si>
    <t xml:space="preserve">Doplata za zatvaranje otvora veličine do 0,01 m2 za jednoslojne zidne obloge debljine do 15 mm</t>
  </si>
  <si>
    <t xml:space="preserve">Doplata za zatvaranje otvora veličine od 0,01 do 0,1 m2 za jednoslojne zidne obloge debljine do 15 mm</t>
  </si>
  <si>
    <t xml:space="preserve">Doplata za zatvaranje otvora veličine od 0,1 do 0,5 m2 za jednoslojne zidne obloge debljine do 15 mm</t>
  </si>
  <si>
    <t xml:space="preserve">Doplata za zatvaranje otvora veličine od 0,5 do 1,5 m2 za jednoslojne zidne obloge debljine do 15 mm</t>
  </si>
  <si>
    <t xml:space="preserve">Doplata za zatvaranje otvora veličine do 0,01 m2 za dvoslojne zidne obloge debljine od 15 do 30 mm</t>
  </si>
  <si>
    <t xml:space="preserve">Doplata za zatvaranje otvora veličine od 0,01 do 0,1 m2 za dvoslojne zidne obloge debljine od 15 do 30 mm</t>
  </si>
  <si>
    <t xml:space="preserve">Doplata za zatvaranje otvora veličine od 0,1 do 0,5 m2 za dvoslojne zidne obloge debljine od 15 do 30 mm</t>
  </si>
  <si>
    <t xml:space="preserve">Doplata za zatvaranje otvora veličine od 0,5 do 1,5 m2 za dvoslojne zidne obloge debljine od 15 do 30 mm</t>
  </si>
  <si>
    <t xml:space="preserve">Doplate za nabavu i ugradnju folije, prekrivanje kontakata min. 10 cm, spojevi, proboji i priključci zalijepljeni, obračunava se pokrivena površina.</t>
  </si>
  <si>
    <t xml:space="preserve">Doplata za pozicije zidova svih vrsta s potkonstrukcijom za lučnu izvedbu s GK-pločama.</t>
  </si>
  <si>
    <t xml:space="preserve">Doplate za pozicije zidova svih vrsta s potkonstrukcijom za lučnu izvedbu s radijusom……. m</t>
  </si>
  <si>
    <t xml:space="preserve">Izravnavanje podloge prije oblaganja. S naručiteljem ju treba prije početka radova dogovoriti s obzirom na površine koje je potrebno izravnati.</t>
  </si>
  <si>
    <t xml:space="preserve">Izravnavanje podloge prije oblaganja od 20 do 50 mm</t>
  </si>
  <si>
    <t xml:space="preserve">OBLOGA FASADE I NADSTREŠNICE</t>
  </si>
  <si>
    <t xml:space="preserve">1. Obloga fasade</t>
  </si>
  <si>
    <t xml:space="preserve">OF</t>
  </si>
  <si>
    <t xml:space="preserve">Obloga fasade s montažnom metalnom ili drvenom potkonstrukcijom, polaganje izolacije s finalnom oblogom od montažnih ploča</t>
  </si>
  <si>
    <t xml:space="preserve">OF C</t>
  </si>
  <si>
    <t xml:space="preserve">Izrada obloge fasade s montažnom metalnom ili drvenom potkonstrukcijom, pričvršćena na objekt. Na objekt se pričvrsti izolacija debljine.............mm. Preko nje se položi crni voal ili odgovarajuća folija. Između izolacije i finalne obloge se postavi reza za ventilaciju minimalno 4 cm. Na potkonstrukciju se pričvrste montažne vlakneno-cemente ploče.</t>
  </si>
  <si>
    <t xml:space="preserve">OF D</t>
  </si>
  <si>
    <t xml:space="preserve">Izrada obloge fasade s montažnom metalnom ili drvenom potkonstrukcijom, pričvrščena na objekt. Na objekt se pričvrsti izolacija debljine........mm. Preko nje se položi crni voal ili odgovarajuća folija. Između izolacije i finalne obloge se postavi reza za ventilaciju minimalno 4 cm. Na potkonstrukciju se pričvrste montažne drvene ploče.</t>
  </si>
  <si>
    <t xml:space="preserve">OF L</t>
  </si>
  <si>
    <t xml:space="preserve">Izrada obloge fasade s montažnom metalnom ili drvenom potkonstrukcijom, pričvrščena na objekt. Na objekt se pričvrsti izolacija debljine.........mm. Preko nje se položi crni voal ili odgovarajuća folija. Između izolacije i finalne obloge se postavi reza za ventilaciju minimalno 4 cm. Na potkonstrukciju se pričvrste montažne laminatne ploče.</t>
  </si>
  <si>
    <t xml:space="preserve">OF M</t>
  </si>
  <si>
    <t xml:space="preserve">Izrada obloge fasade s montažnom metalnom ili drvenom potkonstrukcijom, pričvrščena na objekt. Na objekt se pričvrsti izolacija debljine.........mm. Preko nje se položi crni voal ili odgovarajuća folija. Između izolacije i finalne obloge se postavi reza za ventilaciju minimalno 4 cm. Na potkonstrukciju se pričvrste montažne metalne ploče.</t>
  </si>
  <si>
    <t xml:space="preserve">2. Obloga nadstrešnice </t>
  </si>
  <si>
    <t xml:space="preserve">ON</t>
  </si>
  <si>
    <t xml:space="preserve">Obloga krova s montažnom metalnom ili drvenom konstrukcijom, s finalnom oblogom od montažnih ploča.</t>
  </si>
  <si>
    <t xml:space="preserve">ON S</t>
  </si>
  <si>
    <t xml:space="preserve">Izrada obloge krova s montažnom metalnom ili drvenom potkonstrukcijom, pričvrščenom u krovište objekta. Na potkonstrukciju se pričvrste montažne ploče od stirodura.</t>
  </si>
  <si>
    <t xml:space="preserve">ON V</t>
  </si>
  <si>
    <t xml:space="preserve">Izrada obloge krova s montažnom metalnom ili drvenom potkonstrukcijom, pričvrščenom u krovište objekta. Na potkonstrukciju se pričvrste vlaknene GK-ploče.</t>
  </si>
  <si>
    <t xml:space="preserve">ON C</t>
  </si>
  <si>
    <t xml:space="preserve">Izrada obloge krova s montažnom metalnom ili drvenom potkonstrukcijom, pričvrščenom u krovište objekta. Na potkonstrukciju se pričvrste cementno-vlaknene ploče.</t>
  </si>
  <si>
    <t xml:space="preserve">Dodatno oblaganje podupirača, nosača, ležiišta, instalacija, okana i potkrovlja</t>
  </si>
  <si>
    <t xml:space="preserve">Doplata za revizijske otvore - EI 30, dim. 400 x 400 mm</t>
  </si>
  <si>
    <t xml:space="preserve">Doplate za klizne spojeve zidova sa stropom pri očekivanom izvijanju stropa od 10 do 25 mm. Obračunava se dužina spoja.</t>
  </si>
  <si>
    <t xml:space="preserve">Doplata za klizni spoj zida s jednostrukom potkonstrukcijom sa stropom pri očekivanom izvijanju stropa od 10 do 25 mm. Obračunava se dužina spoja. Razred požarne otpornosti: EI 30</t>
  </si>
  <si>
    <t xml:space="preserve">Doplata za klizni spoj zida s jednostrukom potkonstrukcijom sa stropom pri očekivanom izvijanju stropa od 10 do 25 mm. Obračunava se dužina spoja. Razred požarne otpornosti : EI 90</t>
  </si>
  <si>
    <t xml:space="preserve">Doplata za klizni spoj zida s dvostrukom potkonstrukcijom sa stropom pri očekivanom izvijanju stropa od 10 do 25 mm. Obračunava se dužina spoja. Razred požarne otpornosti: EI 30</t>
  </si>
  <si>
    <t xml:space="preserve">Doplata za klizni spoj zida s dvostrukom potkonstrukcijom sa stropom pri očekivanom izvijanju stropa od 10 do 25 mm. Obračunava se dužina spoja. Razred požarne otpornosti : EI 90</t>
  </si>
  <si>
    <t xml:space="preserve">Doplate za izradu dilatacijskog spoja kod fasada i nadstrešnice. Obračunava se dužina dilatacijskog spoja.</t>
  </si>
  <si>
    <t xml:space="preserve">Doplata za izradu dilatacijskog spoja fasada i nadstrešnice. Obračunava se dužina dilatacijskog spoja.</t>
  </si>
  <si>
    <t xml:space="preserve">Doplata za izradu dilatacijskog spoja fasada i nadstrešnice. Obračunava se dužina dilatacijskog spoja. Razred požarne otpornosti EI 30</t>
  </si>
  <si>
    <t xml:space="preserve">Doplata za izradu dilatacijskog spoja kod fasada i nadstrešnice. Obračunava se dužina dilatacijskog spoja. Razred požarne otpornosti EI 90 </t>
  </si>
  <si>
    <r>
      <rPr>
        <sz val="8"/>
        <rFont val="Arial"/>
        <family val="2"/>
        <charset val="238"/>
      </rPr>
      <t xml:space="preserve">Doplata za spoj obloge sa stropom neravne površine; 1-strana 2-slojna</t>
    </r>
    <r>
      <rPr>
        <i val="true"/>
        <sz val="8"/>
        <rFont val="Arial"/>
        <family val="2"/>
        <charset val="238"/>
      </rPr>
      <t xml:space="preserve"> </t>
    </r>
    <r>
      <rPr>
        <sz val="8"/>
        <rFont val="Arial"/>
        <family val="2"/>
        <charset val="238"/>
      </rPr>
      <t xml:space="preserve">obloga</t>
    </r>
  </si>
  <si>
    <t xml:space="preserve">Doplata za pojačanje rubova ploča rubnim profilom od pocinčanog lima, pričvršćivanje profila i obrada masom za zaglađivanje</t>
  </si>
  <si>
    <t xml:space="preserve">Doplata za pojačanje rubova ploča rubnim profilom od aluminija,
pričvršćivanje profila i obrada masom za zaglađivanje.</t>
  </si>
  <si>
    <t xml:space="preserve">Doplate za izrezivanje otvora u fasadama i nadstrešnicama, uključivo moguće potrebne izmjene, obračunava se svaka strana zida posebno, bez obzira na broj ploča u oblozi</t>
  </si>
  <si>
    <t xml:space="preserve">Doplate za pozicije zidova svih vrsta s potkonstrukcijom za lučnu izvedbu s radijusom ……. m</t>
  </si>
  <si>
    <t xml:space="preserve">Doplata za nabavu i ugradnju folije, prekrivanje na spojevima min. 10 cm, spojevi, proboji i priključci zalijepljeni, obračunava se pokrivena površina.</t>
  </si>
  <si>
    <t xml:space="preserve">Doplata za dobavu i ugradnju paropropusne folije </t>
  </si>
  <si>
    <t xml:space="preserve">Doplata za dobavu i ugradnju paronepropusne folije</t>
  </si>
  <si>
    <t xml:space="preserve">Doplate za obloge fasada</t>
  </si>
  <si>
    <t xml:space="preserve">Doplata za ventilacijske rešetke - odozgo </t>
  </si>
  <si>
    <t xml:space="preserve">Doplata za ventilacijske rešetke - odozdo</t>
  </si>
  <si>
    <t xml:space="preserve">Doplata za izradu špaleta oko prozora i vrata </t>
  </si>
  <si>
    <t xml:space="preserve">Doplata za odkapni profil - odozgo</t>
  </si>
  <si>
    <t xml:space="preserve">Doplata za odkapni profil - odozdo</t>
  </si>
  <si>
    <t xml:space="preserve">Doplate za obloge nadstrešnice</t>
  </si>
  <si>
    <t xml:space="preserve">Doplata za impregniranje ploča emulzijom </t>
  </si>
  <si>
    <t xml:space="preserve">Doplata za ventilacijske rešetke - odozdo </t>
  </si>
  <si>
    <t xml:space="preserve">Doplata za izradu špaleta oko prozora </t>
  </si>
  <si>
    <t xml:space="preserve">Doplata za odkapni profil </t>
  </si>
  <si>
    <t xml:space="preserve">Doplata za čeonu oblogu nadstrešnice</t>
  </si>
  <si>
    <t xml:space="preserve">SUHOMONTAŽNI PODOVI</t>
  </si>
  <si>
    <t xml:space="preserve">1. Suhi estrihi</t>
  </si>
  <si>
    <t xml:space="preserve">Visinsko poravnanje sa suhim nasipom.
Prije nasipavanja po potrebi je potrebno površine prekriti s odgovarajućom podlogom</t>
  </si>
  <si>
    <t xml:space="preserve">SE 1</t>
  </si>
  <si>
    <t xml:space="preserve">Izrada poravnatog sloja sa suhim nasipom. Visina poravnatog sloja od........... do........cm. Srednja visina poravnatog sloja:
………. cm</t>
  </si>
  <si>
    <t xml:space="preserve">SE 10</t>
  </si>
  <si>
    <t xml:space="preserve">Suhi estrih od gips-kartonskih ili gips-vlaknenih ploča ili elemenata, položenih na pripremljenu vodoravnu podlogu, uključivo rubna izolacijska traka min. debljine 10 mm</t>
  </si>
  <si>
    <t xml:space="preserve">Suhi estrih, sastavljen iz gips-kartonskih ili gips-vlaknenih elemenata debljine 25 mm, položenih na pripremljenu vodoravnu podlogu, uključivo rubna izolacijska traka min. debljine 10 mm; ploče su međusobno zalijepljene i položene po sistemu na preklop. Spojevi su zaglađeni.</t>
  </si>
  <si>
    <t xml:space="preserve">SE 11</t>
  </si>
  <si>
    <t xml:space="preserve">Suhi estrih, sastavljen iz dvostrukih gips-kartonskih ili gips-vlaknenih elemenata debljine 2 x 12,5 mm, položenih na pripremljenu vodoravnu podlogu, uključivo rubna izolacijska traka min. debljine 10 mm; ploče su međusobno zalijepljene i položene po sistemu na preklop. Spojevi su zaglađeni.</t>
  </si>
  <si>
    <t xml:space="preserve">SE 12</t>
  </si>
  <si>
    <t xml:space="preserve">Suhi estrih, sastavljen iz trostrukih gips-kartonskih ili gips-vlaknenih elemenata debljine 3 x 8 mm, položenih na pripremljenu vodoravnu podlogu, uključivo rubna izolacijska traka min. debljine 10 mm; ploče su međusobno zalijepljene i položene po sistemu na preklop. Spojevi su zaglađeni.</t>
  </si>
  <si>
    <t xml:space="preserve">SE 20</t>
  </si>
  <si>
    <t xml:space="preserve">Suhi estrih od gips-kartonskih ili gips-vlaknenih ploča ili elemenata, kaširanih sa slojem mineralne vune ili polistorola, položenih na pripremljenu vodoravnu podlogu, uključivo rubna izolacijska traka min. debljine 10 mm</t>
  </si>
  <si>
    <t xml:space="preserve">SE 21</t>
  </si>
  <si>
    <t xml:space="preserve">Suhi estrih, sastavljen iz gips-kartonskih ili gips-vlaknenih elemenata debljine 25 mm, kaširanih sa slojem mineralne vune ili polistirola debljine.........mm, položenih na pripremljenu vodoravnu podlogu, uključivo rubna izolacijska traka min. debljine 10 mm; elementi su međusobno zalijepljeni i položeni po sistemu na preklop. Spojevi su zaglađeni.</t>
  </si>
  <si>
    <t xml:space="preserve">SE 22</t>
  </si>
  <si>
    <t xml:space="preserve">Suhi estrih, sastavljen iz dvostrukih gips-kartonskih ili gips-vlaknenih elemenata debljine 2 x 12,5 mm, kaširanih sa slojem mineralne vune ili polistirola debljine.........mm, položenih na pripremljenu vodoravnu podlogu, uključivo rubna izolacijska traka min. debljine 10 mm; elementi su međusobno zalijepljeni i položeni po sistemu na preklop. Spojevi su zaglađeni.</t>
  </si>
  <si>
    <t xml:space="preserve">SE 23</t>
  </si>
  <si>
    <t xml:space="preserve">Suhi estrih, sastavljen iz trostrukih gips-kartonskih ili gips-vlaknenih elemenata debljine 3 x 8 mm, kaširanih sa slojem mineralne vune ili polistirola debljine.......mm, položenih na pripremljenu vodoravnu podlogu, uključivo rubna izolacijska traka min. debljine 10 mm; elementi su međusobno zalijepljeni i položeni po sistemu na preklop. Spojevi su zaglađeni.</t>
  </si>
  <si>
    <t xml:space="preserve">SE 30</t>
  </si>
  <si>
    <t xml:space="preserve">Suhi estrih od gips-kartonskih ili gips-vlaknenih ploča ili elemenata, položenih na pripremljenu vodoravnu podlogu, uključivo rubna izolacijska traka min. debljine 10 mm. Površina je primjenjiva za predmete na kotačima</t>
  </si>
  <si>
    <t xml:space="preserve">SE 31</t>
  </si>
  <si>
    <t xml:space="preserve">Suhi estrih, sastavljen iz gips-kartonskih ili gips-vlaknenih elemenata debljine 25 mm, položenih na pripremljenu vodoravnu podlogu, uključivo rubna izolacijska traka min. debljine 10 mm; elementi su međusobno zalijepljeni i položeni po sistemu na preklop. Spojevi su zaglađeni. Površina je primjenjiva za predmete na kotačima</t>
  </si>
  <si>
    <t xml:space="preserve">SE 32</t>
  </si>
  <si>
    <t xml:space="preserve">Suhi estrih, sastavljen iz dvostrukih gips-kartonskih ili gips-vlaknenih elemenata debljine 2 x 12,5 mm, položenih na pripremljenu vodoravnu podlogu, uključivo rubna izolacijska traka min. debljine 10 mm; elementi su međusobno zalijepljeni i položeni po sistemu na preklop. Spojevi su zaglađeni. Površina je primjenjiva za predmete na kotačima.</t>
  </si>
  <si>
    <t xml:space="preserve">SE 33</t>
  </si>
  <si>
    <t xml:space="preserve">Suhi estrih, sastavljen iz trostrukih gips-kartonskih ili gips-vlaknenih elemenata debljine 3x8 mm, položenih na pripremljenu vodoravnu podlogu, uključivo rubna izolacijska traka min. debljine 10 mm; elementi su međusobno zalijepljeni i položeni po sistemu na preklop. Spojevi su zaglađeni. Površina je primjenjiva za predmete na kotačima</t>
  </si>
  <si>
    <t xml:space="preserve">SE 40</t>
  </si>
  <si>
    <t xml:space="preserve">Suhi estrih od gips-kartonskih ili gips-vlaknenih ploča ili elemenata, kaširanih sa slojem mineralne vune ili polistorola, položenih na pripremljenu vodoravnu podlogu, uključivo rubna izolacijska traka min. debljine 10 mm. Površina je primjenjiva za predmete na kotačima.</t>
  </si>
  <si>
    <t xml:space="preserve">SE 41</t>
  </si>
  <si>
    <t xml:space="preserve">Suhi estrih, sastavljen iz gips-kartonskih ili gips-vlaknenih elemenata debljine 25 mm, kaširanih sa slojem mineralne vune ili polistirola debljine...........mm, položenih na pripremljenu vodoravnu podlogu, uključivo rubna izolacijska traka min. debljine 10 mm; elementi su međusobno zalijepljeni i položeni po sistemu na preklop. Spojevi su zaglađeni. Površina je primjenjiva za predmete na kotačima.
</t>
  </si>
  <si>
    <t xml:space="preserve">SE 42</t>
  </si>
  <si>
    <t xml:space="preserve">Suhi estrih, sastavljen iz dvostrukih gips-kartonskih ili gips-vlaknenih elemenata debljine 2 x 12,5 mm, kaširanih sa slojem mineralne vune ili polistirola debljine..........mm, položenih na pripremljenu vodoravnu podlogu, uključivo rubna izolacijska traka min. debljine 10 mm; elementi su međusobno zalijepljeni i položeni po sistemu na preklop. Spojevi su zaglađeni. Površina je primjenjiva za predmete na kotačima.
</t>
  </si>
  <si>
    <t xml:space="preserve">SE 43</t>
  </si>
  <si>
    <t xml:space="preserve">Suhi estrih, sastavljen iz trostrukih gips-kartonskih ili gips-vlaknenih elemenata debljine 3 x 8 mm, kaširanih sa slojem mineralne vune ili polistirola debljine.........mm, položenih na pripremljenu vodoravnu podlogu, uključivo rubna izolacijska traka min. debljine 10 mm; elementi su međusobno zalijepljeni i položeni po sistemu na preklop. Spojevi su zaglađeni. Površina je primjenjiva za predmete na kotačima
</t>
  </si>
  <si>
    <t xml:space="preserve">SE 50</t>
  </si>
  <si>
    <t xml:space="preserve">Suhi estrih sa protupožarnom tehničkom klasifikacijom, sastavljen od gips-vlaknenih elemenata, položenih na pripremljenu vodoravnu podlogu; elementi su položeni s preklopom i sljepljeni na utorima, spojevi među elementima su zaglađeni. Površina je primjenjiva za predmete na kotačima.</t>
  </si>
  <si>
    <t xml:space="preserve">SE 51 
EI30</t>
  </si>
  <si>
    <t xml:space="preserve">Suhi estrih od gips-vlaknenih elemenata debljine........mm, položenih na pripremljenu vodoravnu podlogu; elementi su položeni s preklopom i sljepljeni na utorima, spojevi među elementima su zaglađeni. Površina je primjenjiva za predmete na kotačima. Razred požarne otpornosti: EI 30
</t>
  </si>
  <si>
    <t xml:space="preserve">SE 52
EI60</t>
  </si>
  <si>
    <t xml:space="preserve">Suhi estrih od gips-vlaknenih elemenata debljine.......mm, položenih na pripremljenu vodoravnu podlogu; elementi su položeni s preklopom i sljepljeni na utorima, spojevi među elementima su zaglađeni. Površina je primjenjiva za predmete na kotačima. Razred požarne otpornosti: EI 60
</t>
  </si>
  <si>
    <t xml:space="preserve">SE 53 
EI90</t>
  </si>
  <si>
    <t xml:space="preserve">Suhi estrih od gips-vlaknenih elemenata debljine..........mm, položenih na pripremljenu vodoravnu podlogu; elementi su položeni s preklopom i sljepljeni na utorima, spojevi među elementima su zaglađeni. Površina je primjenjiva za predmete na kotačima. Razred požarne otpornosti EI 90
</t>
  </si>
  <si>
    <t xml:space="preserve">SE 54 
EI30</t>
  </si>
  <si>
    <t xml:space="preserve">Suhi estrih od gips-vlaknenih elemenata debljine.........mm, kaširanih sa slojem mineralne vune ili polistirola debljine........mm kao toplotnom zaštitom, položenih  na pripremljenu vodoravnu podlogu; ukupna debljina..............mm; elementi su položeni s preklopom i sljepljeni na utorima, spojevi među elementima su zaglađeni. Površina je primjenjiva za predmete na kotačima. Razred požarne otpornosti EI 30
</t>
  </si>
  <si>
    <t xml:space="preserve">SE 55
EI60</t>
  </si>
  <si>
    <t xml:space="preserve">Suhi estrih od gips-vlaknenih elemenata debljine...........mm, kaširanih sa slojem mineralne vune ili polistirola debljine..........mm kao toplotnom zaštitom, položenih  na pripremljenu vodoravnu podlogu; ukupna debljina.......mm; elementi su položeni s preklopom i sljepljeni na utorima, spojevi među elementima su zaglađeni. Površina je primjenjiva za predmete na kotačima. Razred požarne otpornosti EI 60
</t>
  </si>
  <si>
    <t xml:space="preserve">SE 56
EI90</t>
  </si>
  <si>
    <t xml:space="preserve">Suhi estrih od gips-vlaknenih elemenata debljine........mm, kaširanih sa slojem mineralne vune ili polistirola debljine..........mm kao toplotnom zaštitom, položenih  na pripremljenu vodoravnu podlogu; ukupna debljina.......mm; elementi su položeni s preklopom i sljepljeni na utorima, spojevi među elementima su zaglađeni. Površina je primjenjiva za predmete na kotačima. Razred požarne otpornosti EI 90
</t>
  </si>
  <si>
    <t xml:space="preserve">Doplate kod pozicija suhog estriha</t>
  </si>
  <si>
    <t xml:space="preserve">Doplata za prednamaz</t>
  </si>
  <si>
    <t xml:space="preserve">Prednamaz podloge s disperzijskim temeljnim sredstvom </t>
  </si>
  <si>
    <t xml:space="preserve">Doplata za kitanje cjelokupne podloge</t>
  </si>
  <si>
    <t xml:space="preserve">Kitanje cjelokupne podloge finom masom za zaglađivanje ili tanka obloga, debljina do 2 mm</t>
  </si>
  <si>
    <t xml:space="preserve">Doplata za kitanje cjelokupne podloge radi primjenjivosti za predmete na kotačima</t>
  </si>
  <si>
    <t xml:space="preserve">Kitanje cjelokupne podloge samorazlivnom finom masom za zaglađivanje radi primjenjivosti za predmete na kotačima, min. debljina 2 mm</t>
  </si>
  <si>
    <t xml:space="preserve">Doplata za hidroizolaciju cjelokupne podloge</t>
  </si>
  <si>
    <t xml:space="preserve">Hidroizolacija cjelokupne podloge u kupaonicama ili prostorima slične namjene</t>
  </si>
  <si>
    <t xml:space="preserve">2. Šuplji podovi s gips i gips-vlaknenim pločama</t>
  </si>
  <si>
    <t xml:space="preserve">ŠP 11</t>
  </si>
  <si>
    <t xml:space="preserve">Dvoslojni šuplji pod, potkonstrukcija od pocinčanih čeličnih spojnica na koje su položeni gips-vlakneni elementi veličine 120 x 60 cm, u dva sloja, debljine 25 + 13 mm, međusobno zalijepljeni po cjelokupnoj površini. Spojnice su postavljene u rasteru 60 x 60 cm, dopušteno točkasto opterećenje 3 kN, razred opteretivnosti 1. Visina konstrukcije..............mm
</t>
  </si>
  <si>
    <t xml:space="preserve">ŠP 12 
EI30</t>
  </si>
  <si>
    <t xml:space="preserve">Dvoslojni šuplji pod, potkonstrukcija od pocinčanih čeličnih spojnica na koje su položeni gips-vlakneni elementi veličine 120 x 60 cm, u dva sloja, debljine 25 + 13 mm, međusobno zalijepljeni po cjelokupnoj površini. Spojnice su postavljene u rasteru 60 x 60 cm, dopušteno točkasto opterećenje 3 kN, razred opteretivnosti 1. Razred požarne otpornosti EI 30 s donje strane. Visina konstrukcije............mm
</t>
  </si>
  <si>
    <t xml:space="preserve">ŠP 13
EI60</t>
  </si>
  <si>
    <t xml:space="preserve">Dvoslojni šuplji pod, potkonstrukcija od pocinčanih čeličnih spojnica na koje su položeni gips-vlakneni elementi veličine 120 x 60 cm, u dva sloja, debljine 25 + 13 mm, međusobno zalijepljeni po cjelokupnoj površini. Spojnice su postavljene u rasteru 60 x 60 cm, dopušteno točkasto opterećenje 3 kN, razred opteretivnosti 1. Razred požarne otpornosti EI 60 s donje strane. Visina potkonstrukcije..............mm
</t>
  </si>
  <si>
    <t xml:space="preserve">3. Modularni podovi s drvenim pločama</t>
  </si>
  <si>
    <t xml:space="preserve">MP 11</t>
  </si>
  <si>
    <t xml:space="preserve">Modularni pod od pocinčanih čeličnih spojnica na koje su položeni drveni elementi veličine 60 x 60 cm, debljine 38 mm. Ploče su obostrano obljepljene alufolijom i pripremljene za polaganje finalnog poda. Spojnice su postavljene u rasteru 60 x 60 cm, dopušteno točkasto opterećenje.......Visina konstrukcije.......mm</t>
  </si>
  <si>
    <t xml:space="preserve">MP 12</t>
  </si>
  <si>
    <t xml:space="preserve">Modularni pod od pocinčanih čeličnih spojnica na koje su položeni drveni elementi veličine 60 x 60 cm, debljine 38 mm. Ploče su jednostrano obljepljene alufolijom, a na vidljivoj površini su obljepljene vinilnim podom tip....Spojnice su postavljene u rasteru 60 x 60 cm, dopušteno točkasto opterećenje.......Visina konstrukcije.........mm
</t>
  </si>
  <si>
    <t xml:space="preserve">MP 13</t>
  </si>
  <si>
    <t xml:space="preserve">Modularni pod od pocinčanih čeličnih spojnica na koje su položeni drveni elementi veličine 60 x 60 cm, debljine 38 mm. Ploče su jednostrano obljepljene alufolijom, a na vidljivoj površini su obljepljene lakiranim parketom tip.......Spojnice su postavljene u rasteru 60 x 60 cm, dopušteno točkasto opterećenje........Visina konstrukcije..........mm
</t>
  </si>
  <si>
    <t xml:space="preserve">4. Šuplji podovi s gips pločama i samorazlivnim anhidridnim estrihom</t>
  </si>
  <si>
    <t xml:space="preserve">ŠP + AE</t>
  </si>
  <si>
    <t xml:space="preserve">Dvoslojni šuplji pod od pocinčanih čeličnih spojnica na koje su položene gips-kartonske ploče veličine 60 x 120 cm, debljine.....mm. Ploče su jednostrano obljepljene alufolijom. Spojnice su postavljene u rasteru 60 x 60 cm, dopušteno točkasto opterećenje....Visina konstrukcije......mm. Na gips-kartonske elemente se nalije anhidridni estrih debljine od...do..  mm
</t>
  </si>
  <si>
    <t xml:space="preserve">Doplate kod pozicija šupljih podova s gips-kartonskim pločama i samorazlivnim anhidridnim estrihom:</t>
  </si>
  <si>
    <t xml:space="preserve">Doplata za aluminijski kutni profil na rubovima gips ploča šupljeg poda za nalijevanje samorazlivnog anhidridnog estriha</t>
  </si>
  <si>
    <r>
      <rPr>
        <b val="true"/>
        <sz val="8"/>
        <rFont val="Arial"/>
        <family val="2"/>
        <charset val="238"/>
      </rPr>
      <t xml:space="preserve">m</t>
    </r>
    <r>
      <rPr>
        <b val="true"/>
        <vertAlign val="superscript"/>
        <sz val="8"/>
        <rFont val="Arial"/>
        <family val="2"/>
        <charset val="238"/>
      </rPr>
      <t xml:space="preserve">1</t>
    </r>
  </si>
  <si>
    <t xml:space="preserve">Doplate za suhomontažne podove</t>
  </si>
  <si>
    <t xml:space="preserve">Doplata za revizijske ploče od gips-vlaknenih elemenata, debljina 34 mm, raster 60 x 60 cm, postavljene u aluminijski kutni okvir, položen na 4 čelične spojnice</t>
  </si>
  <si>
    <t xml:space="preserve">Doplata za revizijske ploče od gips-vlaknenih elemenata, debljina 34 mm, raster 60 x 60 cm, postavljene u aluminijski kutni okvir, položen na 4 čelične spojnice, protupožarna izvedba. Razred požarne otpornosti EI 30 odozdo i EI 60 odozgo</t>
  </si>
  <si>
    <t xml:space="preserve">Doplata za elektroizvod</t>
  </si>
  <si>
    <t xml:space="preserve">Doplata za ugradnju dijelova za elektroizvod (uzemljenje), koje daje naručitelj</t>
  </si>
  <si>
    <t xml:space="preserve">Doplata za izreze</t>
  </si>
  <si>
    <t xml:space="preserve">Doplata za izradu izreza za prohod kablova do 0,1 m2 </t>
  </si>
  <si>
    <t xml:space="preserve">Doplata za izradu izreza za prohod kablova od 0,1 do 0,5 m2 </t>
  </si>
  <si>
    <t xml:space="preserve">Doplata za obrezivanje rubova kod zidova</t>
  </si>
  <si>
    <t xml:space="preserve">Doplata za obrezivanje rubova i prilagođavanje kontakata dvoslojnog šupljeg poda sa zidom ili zidnim udubljenjima</t>
  </si>
  <si>
    <t xml:space="preserve">Doplata za obrezivanje rubova oko stupova</t>
  </si>
  <si>
    <t xml:space="preserve">Doplata za obrezivanje rubova i prilagođavanje kontakata dvoslojnog šupljeg poda sa stupovima</t>
  </si>
  <si>
    <t xml:space="preserve">Doplata za rasterske letve</t>
  </si>
  <si>
    <t xml:space="preserve">Doplata za povezivanje spojnica rasterskim letve kod konstrukcije više od 500 mm</t>
  </si>
  <si>
    <t xml:space="preserve">Doplata za povezivanje potkonstrukcije</t>
  </si>
  <si>
    <t xml:space="preserve">Doplata za povezivanje potkonstrukcije (čeličnih spojnica). Spojnice je potrebno zaštititi od horizontalnog pomaka</t>
  </si>
  <si>
    <t xml:space="preserve">Doplata za izradu jednoredne instalacijske trase</t>
  </si>
  <si>
    <t xml:space="preserve">Doplata za izradu jednoredne instalacijske trase (60 cm) od gips-vlaknenih elemenata 60 x 60 cm</t>
  </si>
  <si>
    <t xml:space="preserve">Doplata za izradu dvoredne instalacijske trase</t>
  </si>
  <si>
    <t xml:space="preserve">Doplata za izradu dvoredne instalacijske trase (120 cm) od gips-vlaknenih elemenata 60 x 60 cm</t>
  </si>
  <si>
    <t xml:space="preserve">Doplata za izradu troredne instalacijske trase</t>
  </si>
  <si>
    <t xml:space="preserve">Doplata za izradu troredne instalacijske trase (180 cm) od gips-vlaknenih elemenata 60 x 60 cm</t>
  </si>
  <si>
    <r>
      <rPr>
        <b val="true"/>
        <sz val="8"/>
        <rFont val="Arial"/>
        <family val="2"/>
        <charset val="238"/>
      </rPr>
      <t xml:space="preserve">m</t>
    </r>
    <r>
      <rPr>
        <b val="true"/>
        <vertAlign val="superscript"/>
        <sz val="8"/>
        <rFont val="Arial"/>
        <family val="2"/>
        <charset val="238"/>
      </rPr>
      <t xml:space="preserve">2</t>
    </r>
  </si>
  <si>
    <t xml:space="preserve">Doplata za grundiranje</t>
  </si>
  <si>
    <t xml:space="preserve">Doplata za grundiranje dvoslojnog šupljeg poda </t>
  </si>
  <si>
    <t xml:space="preserve">Doplata za kitanje površine 2 mm</t>
  </si>
  <si>
    <t xml:space="preserve">Doplata za kitanje površine dvoslojnog šupljeg poda, debljina 2 mm</t>
  </si>
  <si>
    <t xml:space="preserve">Čeono oblaganje suhomontažnog poda sa gips-vlaknenim pločama debljine 25 mm, površina brušena i grundirana</t>
  </si>
  <si>
    <t xml:space="preserve">Izrada čeone obloge dvoslojnog suhomontažnog poda s gips-vlaknenim pločama debljine 25 mm, brušena i grundirana površina, visina konstrukcije do……. mm</t>
  </si>
  <si>
    <t xml:space="preserve">Stepenice za suhomontažni pod od gips-vlaknenih ili drvenih ploča, brušena i grundirana površina, širina stepenice 300 mm, uključivo obloga i nosiva potkonstrukcija</t>
  </si>
  <si>
    <t xml:space="preserve">Stepenice kod dvoslojnog šupljeg poda od gips-vlaknenih ili drvenih ploča, brušena i grundirana površina, širina stepenice 300 mm, uključivo obloga i nosiva potkonstrukcija, razred opteretivosti 1 (3 kN)</t>
  </si>
  <si>
    <t xml:space="preserve">Rampa za suhomontažni pod od gips-vlaknenih ili drvenih ploča, brušena i grundirana površina, uključivo obloga i nosiva potkonstrukcija</t>
  </si>
  <si>
    <t xml:space="preserve">Rampa za dvoslojni šuplji pod od gips-vlaknenih ili drvenih ploča, brušena i grundirana površina, uključivo obloga i nosiva potkonstrukcija, razred opteretivosti 1 (3 kN)</t>
  </si>
  <si>
    <t xml:space="preserve">Pregrada za zvučnu izolaciju u suhomontažnom podu od gips-vlaknenih ili drvenih ploča, sastavljena iz položenih ploča od mineralne vune, širina 300 mm</t>
  </si>
  <si>
    <t xml:space="preserve">Izrada pregrade za zvučnu izolaciju u dvoslojnom suhomontažnom podu od gips-vlaknenih ili drvenih ploča, sastavljena iz položenih ploča od mineralne vune, širine 300 mm, slobodni prolaz do...........mm
</t>
  </si>
  <si>
    <t xml:space="preserve">Naprava za podizanje za revizijske ploče</t>
  </si>
  <si>
    <t xml:space="preserve">Dobava vakuumske naprave za podizanje revizijskih ploča </t>
  </si>
  <si>
    <t xml:space="preserve">Dobava naprave u obliku kuke za podizanje revizijskih ploča</t>
  </si>
</sst>
</file>

<file path=xl/styles.xml><?xml version="1.0" encoding="utf-8"?>
<styleSheet xmlns="http://schemas.openxmlformats.org/spreadsheetml/2006/main">
  <numFmts count="5">
    <numFmt numFmtId="164" formatCode="General"/>
    <numFmt numFmtId="165" formatCode="#,##0.00"/>
    <numFmt numFmtId="166" formatCode="#,##0.00\ [$EUR]"/>
    <numFmt numFmtId="167" formatCode="#,##0.00&quot; €&quot;"/>
    <numFmt numFmtId="168" formatCode="#,##0.00&quot; kn&quot;"/>
  </numFmts>
  <fonts count="19">
    <font>
      <sz val="10"/>
      <name val="Arial"/>
      <family val="0"/>
      <charset val="238"/>
    </font>
    <font>
      <sz val="10"/>
      <name val="Arial"/>
      <family val="0"/>
    </font>
    <font>
      <sz val="10"/>
      <name val="Arial"/>
      <family val="0"/>
    </font>
    <font>
      <sz val="10"/>
      <name val="Arial"/>
      <family val="0"/>
    </font>
    <font>
      <sz val="10"/>
      <name val="Arial"/>
      <family val="2"/>
      <charset val="238"/>
    </font>
    <font>
      <sz val="8"/>
      <name val="Arial"/>
      <family val="2"/>
      <charset val="238"/>
    </font>
    <font>
      <b val="true"/>
      <sz val="14"/>
      <name val="Arial"/>
      <family val="2"/>
      <charset val="238"/>
    </font>
    <font>
      <b val="true"/>
      <sz val="8"/>
      <name val="Arial"/>
      <family val="2"/>
      <charset val="238"/>
    </font>
    <font>
      <b val="true"/>
      <sz val="9"/>
      <name val="Arial"/>
      <family val="2"/>
      <charset val="238"/>
    </font>
    <font>
      <b val="true"/>
      <sz val="12"/>
      <name val="Arial"/>
      <family val="2"/>
      <charset val="238"/>
    </font>
    <font>
      <b val="true"/>
      <sz val="10"/>
      <name val="Arial"/>
      <family val="2"/>
      <charset val="238"/>
    </font>
    <font>
      <sz val="7"/>
      <name val="Arial"/>
      <family val="2"/>
      <charset val="238"/>
    </font>
    <font>
      <vertAlign val="superscript"/>
      <sz val="8"/>
      <name val="Arial"/>
      <family val="2"/>
      <charset val="238"/>
    </font>
    <font>
      <sz val="9"/>
      <name val="Arial"/>
      <family val="2"/>
      <charset val="238"/>
    </font>
    <font>
      <b val="true"/>
      <sz val="8.5"/>
      <name val="Arial"/>
      <family val="2"/>
      <charset val="238"/>
    </font>
    <font>
      <sz val="12"/>
      <name val="Arial"/>
      <family val="2"/>
      <charset val="238"/>
    </font>
    <font>
      <i val="true"/>
      <sz val="8"/>
      <name val="Arial"/>
      <family val="2"/>
      <charset val="238"/>
    </font>
    <font>
      <sz val="8"/>
      <color rgb="FFFF0000"/>
      <name val="Arial"/>
      <family val="2"/>
      <charset val="238"/>
    </font>
    <font>
      <b val="true"/>
      <vertAlign val="superscript"/>
      <sz val="8"/>
      <name val="Arial"/>
      <family val="2"/>
      <charset val="238"/>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7" fontId="5"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top" textRotation="0" wrapText="true" indent="0" shrinkToFit="false"/>
      <protection locked="true" hidden="false"/>
    </xf>
    <xf numFmtId="166" fontId="5"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readingOrder="1"/>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42"/>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B2100" activeCellId="0" sqref="B2100"/>
    </sheetView>
  </sheetViews>
  <sheetFormatPr defaultColWidth="9.13671875" defaultRowHeight="12.75" zeroHeight="false" outlineLevelRow="2" outlineLevelCol="0"/>
  <cols>
    <col collapsed="false" customWidth="true" hidden="false" outlineLevel="0" max="1" min="1" style="1" width="8.7"/>
    <col collapsed="false" customWidth="true" hidden="false" outlineLevel="0" max="2" min="2" style="2" width="45.7"/>
    <col collapsed="false" customWidth="true" hidden="false" outlineLevel="0" max="3" min="3" style="3" width="11.85"/>
    <col collapsed="false" customWidth="true" hidden="false" outlineLevel="0" max="4" min="4" style="4" width="8.7"/>
    <col collapsed="false" customWidth="true" hidden="false" outlineLevel="0" max="5" min="5" style="5" width="11.7"/>
    <col collapsed="false" customWidth="true" hidden="false" outlineLevel="0" max="6" min="6" style="6" width="13.7"/>
    <col collapsed="false" customWidth="true" hidden="false" outlineLevel="0" max="7" min="7" style="2" width="0.99"/>
    <col collapsed="false" customWidth="false" hidden="false" outlineLevel="0" max="257" min="8" style="2" width="9.14"/>
  </cols>
  <sheetData>
    <row r="1" customFormat="false" ht="18" hidden="false" customHeight="false" outlineLevel="0" collapsed="false">
      <c r="A1" s="7" t="s">
        <v>0</v>
      </c>
      <c r="B1" s="7"/>
      <c r="C1" s="7"/>
      <c r="D1" s="7"/>
      <c r="E1" s="7"/>
      <c r="F1" s="7"/>
    </row>
    <row r="2" s="8" customFormat="true" ht="12.75" hidden="false" customHeight="false" outlineLevel="0" collapsed="false">
      <c r="C2" s="9"/>
      <c r="D2" s="10"/>
      <c r="E2" s="11"/>
      <c r="F2" s="12"/>
    </row>
    <row r="3" customFormat="false" ht="18" hidden="false" customHeight="false" outlineLevel="0" collapsed="false">
      <c r="A3" s="13" t="s">
        <v>1</v>
      </c>
      <c r="B3" s="14" t="s">
        <v>2</v>
      </c>
      <c r="G3" s="2" t="n">
        <f aca="false">SUBTOTAL(9,G5:G10)</f>
        <v>0</v>
      </c>
    </row>
    <row r="4" customFormat="false" ht="36" hidden="false" customHeight="false" outlineLevel="1" collapsed="false">
      <c r="A4" s="15" t="s">
        <v>3</v>
      </c>
      <c r="B4" s="16" t="s">
        <v>4</v>
      </c>
      <c r="C4" s="17" t="s">
        <v>5</v>
      </c>
      <c r="D4" s="17" t="s">
        <v>6</v>
      </c>
      <c r="E4" s="18" t="s">
        <v>7</v>
      </c>
      <c r="F4" s="19" t="s">
        <v>8</v>
      </c>
      <c r="G4" s="2" t="e">
        <f aca="false">SUBTOTAL(9,#REF!)</f>
        <v>#REF!</v>
      </c>
    </row>
    <row r="5" customFormat="false" ht="3.95" hidden="false" customHeight="true" outlineLevel="2" collapsed="false">
      <c r="A5" s="20"/>
      <c r="B5" s="21"/>
      <c r="D5" s="22"/>
      <c r="E5" s="23"/>
      <c r="F5" s="24"/>
    </row>
    <row r="6" customFormat="false" ht="39" hidden="false" customHeight="false" outlineLevel="2" collapsed="false">
      <c r="A6" s="25" t="s">
        <v>9</v>
      </c>
      <c r="B6" s="26" t="s">
        <v>10</v>
      </c>
      <c r="C6" s="3" t="s">
        <v>11</v>
      </c>
      <c r="D6" s="27"/>
      <c r="E6" s="28"/>
      <c r="F6" s="29" t="n">
        <f aca="false">ROUND(D6*E6,2)</f>
        <v>0</v>
      </c>
    </row>
    <row r="7" customFormat="false" ht="39" hidden="false" customHeight="false" outlineLevel="2" collapsed="false">
      <c r="A7" s="25" t="s">
        <v>12</v>
      </c>
      <c r="B7" s="30" t="s">
        <v>13</v>
      </c>
      <c r="C7" s="3" t="s">
        <v>11</v>
      </c>
      <c r="D7" s="27"/>
      <c r="E7" s="28"/>
      <c r="F7" s="29" t="n">
        <f aca="false">ROUND(D7*E7,2)</f>
        <v>0</v>
      </c>
    </row>
    <row r="8" customFormat="false" ht="39" hidden="false" customHeight="false" outlineLevel="2" collapsed="false">
      <c r="A8" s="25" t="s">
        <v>14</v>
      </c>
      <c r="B8" s="30" t="s">
        <v>15</v>
      </c>
      <c r="C8" s="3" t="s">
        <v>11</v>
      </c>
      <c r="D8" s="27"/>
      <c r="E8" s="28"/>
      <c r="F8" s="29" t="n">
        <f aca="false">ROUND(D8*E8,2)</f>
        <v>0</v>
      </c>
    </row>
    <row r="9" s="33" customFormat="true" ht="39" hidden="false" customHeight="false" outlineLevel="2" collapsed="false">
      <c r="A9" s="25" t="s">
        <v>16</v>
      </c>
      <c r="B9" s="30" t="s">
        <v>17</v>
      </c>
      <c r="C9" s="3" t="s">
        <v>11</v>
      </c>
      <c r="D9" s="31"/>
      <c r="E9" s="32"/>
      <c r="F9" s="29" t="n">
        <f aca="false">ROUND(D9*E9,2)</f>
        <v>0</v>
      </c>
    </row>
    <row r="10" s="33" customFormat="true" ht="39" hidden="false" customHeight="false" outlineLevel="2" collapsed="false">
      <c r="A10" s="25" t="s">
        <v>18</v>
      </c>
      <c r="B10" s="30" t="s">
        <v>19</v>
      </c>
      <c r="C10" s="3" t="s">
        <v>11</v>
      </c>
      <c r="D10" s="31"/>
      <c r="E10" s="32"/>
      <c r="F10" s="29" t="n">
        <f aca="false">ROUND(D10*E10,2)</f>
        <v>0</v>
      </c>
    </row>
    <row r="11" s="33" customFormat="true" ht="3.95" hidden="false" customHeight="true" outlineLevel="2" collapsed="false">
      <c r="A11" s="25"/>
      <c r="B11" s="34"/>
      <c r="C11" s="3"/>
      <c r="D11" s="31"/>
      <c r="E11" s="32"/>
      <c r="F11" s="28"/>
    </row>
    <row r="12" customFormat="false" ht="36" hidden="false" customHeight="false" outlineLevel="1" collapsed="false">
      <c r="A12" s="15" t="s">
        <v>20</v>
      </c>
      <c r="B12" s="16" t="s">
        <v>21</v>
      </c>
      <c r="C12" s="35"/>
      <c r="D12" s="17" t="s">
        <v>6</v>
      </c>
      <c r="E12" s="18" t="s">
        <v>7</v>
      </c>
      <c r="F12" s="19" t="s">
        <v>8</v>
      </c>
      <c r="G12" s="2" t="n">
        <f aca="false">SUBTOTAL(9,G13:G14)</f>
        <v>0</v>
      </c>
    </row>
    <row r="13" customFormat="false" ht="3.95" hidden="true" customHeight="true" outlineLevel="2" collapsed="false">
      <c r="A13" s="20"/>
      <c r="B13" s="21"/>
      <c r="D13" s="36"/>
      <c r="E13" s="37"/>
      <c r="F13" s="38"/>
    </row>
    <row r="14" customFormat="false" ht="48.75" hidden="true" customHeight="false" outlineLevel="2" collapsed="false">
      <c r="A14" s="25" t="s">
        <v>22</v>
      </c>
      <c r="B14" s="30" t="s">
        <v>23</v>
      </c>
      <c r="C14" s="3" t="s">
        <v>11</v>
      </c>
      <c r="D14" s="27"/>
      <c r="E14" s="28"/>
      <c r="F14" s="28" t="n">
        <f aca="false">ROUND(D14*E14,2)</f>
        <v>0</v>
      </c>
    </row>
    <row r="15" customFormat="false" ht="48.75" hidden="true" customHeight="false" outlineLevel="2" collapsed="false">
      <c r="A15" s="25" t="s">
        <v>24</v>
      </c>
      <c r="B15" s="30" t="s">
        <v>25</v>
      </c>
      <c r="C15" s="3" t="s">
        <v>11</v>
      </c>
      <c r="D15" s="27"/>
      <c r="E15" s="28"/>
      <c r="F15" s="28" t="n">
        <f aca="false">ROUND(D15*E15,2)</f>
        <v>0</v>
      </c>
    </row>
    <row r="16" customFormat="false" ht="61.5" hidden="true" customHeight="false" outlineLevel="2" collapsed="false">
      <c r="A16" s="25" t="s">
        <v>26</v>
      </c>
      <c r="B16" s="30" t="s">
        <v>27</v>
      </c>
      <c r="C16" s="3" t="s">
        <v>11</v>
      </c>
      <c r="D16" s="27"/>
      <c r="E16" s="28"/>
      <c r="F16" s="28" t="n">
        <f aca="false">ROUND(D16*E16,2)</f>
        <v>0</v>
      </c>
    </row>
    <row r="17" customFormat="false" ht="61.5" hidden="true" customHeight="false" outlineLevel="2" collapsed="false">
      <c r="A17" s="25" t="s">
        <v>28</v>
      </c>
      <c r="B17" s="30" t="s">
        <v>29</v>
      </c>
      <c r="C17" s="3" t="s">
        <v>11</v>
      </c>
      <c r="D17" s="27"/>
      <c r="E17" s="28"/>
      <c r="F17" s="28" t="n">
        <f aca="false">ROUND(D17*E17,2)</f>
        <v>0</v>
      </c>
    </row>
    <row r="18" customFormat="false" ht="58.5" hidden="true" customHeight="false" outlineLevel="2" collapsed="false">
      <c r="A18" s="25" t="s">
        <v>30</v>
      </c>
      <c r="B18" s="30" t="s">
        <v>31</v>
      </c>
      <c r="C18" s="3" t="s">
        <v>11</v>
      </c>
      <c r="D18" s="27"/>
      <c r="E18" s="37"/>
      <c r="F18" s="28" t="n">
        <f aca="false">ROUND(D18*E18,2)</f>
        <v>0</v>
      </c>
    </row>
    <row r="19" customFormat="false" ht="3.95" hidden="true" customHeight="true" outlineLevel="2" collapsed="false">
      <c r="A19" s="25"/>
      <c r="B19" s="34"/>
      <c r="D19" s="27"/>
      <c r="E19" s="37"/>
      <c r="F19" s="28"/>
    </row>
    <row r="20" customFormat="false" ht="36" hidden="false" customHeight="false" outlineLevel="1" collapsed="true">
      <c r="A20" s="15" t="s">
        <v>32</v>
      </c>
      <c r="B20" s="16" t="s">
        <v>33</v>
      </c>
      <c r="C20" s="35"/>
      <c r="D20" s="17" t="s">
        <v>6</v>
      </c>
      <c r="E20" s="18" t="s">
        <v>7</v>
      </c>
      <c r="F20" s="19" t="s">
        <v>8</v>
      </c>
      <c r="G20" s="2" t="n">
        <f aca="false">SUBTOTAL(9,G21:G22)</f>
        <v>0</v>
      </c>
    </row>
    <row r="21" customFormat="false" ht="3.95" hidden="true" customHeight="true" outlineLevel="2" collapsed="false">
      <c r="A21" s="20"/>
      <c r="B21" s="21"/>
      <c r="D21" s="36"/>
      <c r="E21" s="37"/>
      <c r="F21" s="38"/>
    </row>
    <row r="22" s="33" customFormat="true" ht="39" hidden="true" customHeight="false" outlineLevel="2" collapsed="false">
      <c r="A22" s="25" t="s">
        <v>34</v>
      </c>
      <c r="B22" s="30" t="s">
        <v>35</v>
      </c>
      <c r="C22" s="3" t="s">
        <v>11</v>
      </c>
      <c r="D22" s="31"/>
      <c r="E22" s="32"/>
      <c r="F22" s="28" t="n">
        <f aca="false">ROUND(D22*E22,2)</f>
        <v>0</v>
      </c>
    </row>
    <row r="23" s="33" customFormat="true" ht="39" hidden="true" customHeight="false" outlineLevel="2" collapsed="false">
      <c r="A23" s="25" t="s">
        <v>36</v>
      </c>
      <c r="B23" s="30" t="s">
        <v>37</v>
      </c>
      <c r="C23" s="3" t="s">
        <v>11</v>
      </c>
      <c r="D23" s="31"/>
      <c r="E23" s="32"/>
      <c r="F23" s="28" t="n">
        <f aca="false">ROUND(D23*E23,2)</f>
        <v>0</v>
      </c>
    </row>
    <row r="24" s="33" customFormat="true" ht="39" hidden="true" customHeight="false" outlineLevel="2" collapsed="false">
      <c r="A24" s="25" t="s">
        <v>38</v>
      </c>
      <c r="B24" s="30" t="s">
        <v>39</v>
      </c>
      <c r="C24" s="3" t="s">
        <v>11</v>
      </c>
      <c r="D24" s="31"/>
      <c r="E24" s="32"/>
      <c r="F24" s="28" t="n">
        <f aca="false">ROUND(D24*E24,2)</f>
        <v>0</v>
      </c>
    </row>
    <row r="25" s="33" customFormat="true" ht="3.95" hidden="true" customHeight="true" outlineLevel="2" collapsed="false">
      <c r="A25" s="25"/>
      <c r="B25" s="34"/>
      <c r="C25" s="3"/>
      <c r="D25" s="31"/>
      <c r="E25" s="32"/>
      <c r="F25" s="28"/>
    </row>
    <row r="26" customFormat="false" ht="36" hidden="false" customHeight="false" outlineLevel="1" collapsed="true">
      <c r="A26" s="15" t="s">
        <v>40</v>
      </c>
      <c r="B26" s="16" t="s">
        <v>41</v>
      </c>
      <c r="C26" s="35"/>
      <c r="D26" s="17" t="s">
        <v>6</v>
      </c>
      <c r="E26" s="18" t="s">
        <v>7</v>
      </c>
      <c r="F26" s="19" t="s">
        <v>8</v>
      </c>
      <c r="G26" s="2" t="n">
        <f aca="false">SUBTOTAL(9,G27:G28)</f>
        <v>0</v>
      </c>
    </row>
    <row r="27" customFormat="false" ht="3.95" hidden="true" customHeight="true" outlineLevel="2" collapsed="false">
      <c r="A27" s="20"/>
      <c r="B27" s="21"/>
      <c r="D27" s="36"/>
      <c r="E27" s="37"/>
      <c r="F27" s="38"/>
    </row>
    <row r="28" customFormat="false" ht="58.5" hidden="true" customHeight="false" outlineLevel="2" collapsed="false">
      <c r="A28" s="25" t="s">
        <v>42</v>
      </c>
      <c r="B28" s="30" t="s">
        <v>43</v>
      </c>
      <c r="C28" s="3" t="s">
        <v>11</v>
      </c>
      <c r="D28" s="27"/>
      <c r="E28" s="28"/>
      <c r="F28" s="28" t="n">
        <f aca="false">ROUND(D28*E28,2)</f>
        <v>0</v>
      </c>
    </row>
    <row r="29" customFormat="false" ht="58.5" hidden="true" customHeight="false" outlineLevel="2" collapsed="false">
      <c r="A29" s="25" t="s">
        <v>44</v>
      </c>
      <c r="B29" s="30" t="s">
        <v>45</v>
      </c>
      <c r="C29" s="3" t="s">
        <v>11</v>
      </c>
      <c r="D29" s="27"/>
      <c r="E29" s="28"/>
      <c r="F29" s="28" t="n">
        <f aca="false">ROUND(D29*E29,2)</f>
        <v>0</v>
      </c>
    </row>
    <row r="30" customFormat="false" ht="58.5" hidden="true" customHeight="false" outlineLevel="2" collapsed="false">
      <c r="A30" s="25" t="s">
        <v>46</v>
      </c>
      <c r="B30" s="30" t="s">
        <v>47</v>
      </c>
      <c r="C30" s="3" t="s">
        <v>11</v>
      </c>
      <c r="D30" s="27"/>
      <c r="E30" s="28"/>
      <c r="F30" s="28" t="n">
        <f aca="false">ROUND(D30*E30,2)</f>
        <v>0</v>
      </c>
    </row>
    <row r="31" customFormat="false" ht="3.95" hidden="true" customHeight="true" outlineLevel="2" collapsed="false">
      <c r="A31" s="25"/>
      <c r="B31" s="34"/>
      <c r="D31" s="27"/>
      <c r="E31" s="28"/>
      <c r="F31" s="28"/>
    </row>
    <row r="32" customFormat="false" ht="36" hidden="false" customHeight="false" outlineLevel="1" collapsed="true">
      <c r="A32" s="15" t="s">
        <v>48</v>
      </c>
      <c r="B32" s="16" t="s">
        <v>49</v>
      </c>
      <c r="C32" s="39"/>
      <c r="D32" s="17" t="s">
        <v>6</v>
      </c>
      <c r="E32" s="18" t="s">
        <v>7</v>
      </c>
      <c r="F32" s="19" t="s">
        <v>8</v>
      </c>
      <c r="G32" s="2" t="n">
        <f aca="false">SUBTOTAL(9,G33:G34)</f>
        <v>0</v>
      </c>
    </row>
    <row r="33" customFormat="false" ht="3.95" hidden="true" customHeight="true" outlineLevel="2" collapsed="false">
      <c r="A33" s="20"/>
      <c r="B33" s="21"/>
      <c r="D33" s="27"/>
      <c r="E33" s="28"/>
      <c r="F33" s="40"/>
    </row>
    <row r="34" customFormat="false" ht="48.75" hidden="true" customHeight="false" outlineLevel="2" collapsed="false">
      <c r="A34" s="25" t="s">
        <v>50</v>
      </c>
      <c r="B34" s="30" t="s">
        <v>51</v>
      </c>
      <c r="C34" s="3" t="s">
        <v>11</v>
      </c>
      <c r="D34" s="27"/>
      <c r="E34" s="28"/>
      <c r="F34" s="28" t="n">
        <f aca="false">ROUND(D34*E34,2)</f>
        <v>0</v>
      </c>
    </row>
    <row r="35" customFormat="false" ht="58.5" hidden="true" customHeight="false" outlineLevel="2" collapsed="false">
      <c r="A35" s="25" t="s">
        <v>52</v>
      </c>
      <c r="B35" s="30" t="s">
        <v>53</v>
      </c>
      <c r="C35" s="3" t="s">
        <v>11</v>
      </c>
      <c r="D35" s="27"/>
      <c r="E35" s="28"/>
      <c r="F35" s="28" t="n">
        <f aca="false">ROUND(D35*E35,2)</f>
        <v>0</v>
      </c>
    </row>
    <row r="36" customFormat="false" ht="58.5" hidden="true" customHeight="false" outlineLevel="2" collapsed="false">
      <c r="A36" s="25" t="s">
        <v>54</v>
      </c>
      <c r="B36" s="30" t="s">
        <v>55</v>
      </c>
      <c r="C36" s="3" t="s">
        <v>11</v>
      </c>
      <c r="D36" s="27"/>
      <c r="E36" s="28"/>
      <c r="F36" s="28" t="n">
        <f aca="false">ROUND(D36*E36,2)</f>
        <v>0</v>
      </c>
    </row>
    <row r="37" s="41" customFormat="true" ht="3.95" hidden="true" customHeight="true" outlineLevel="2" collapsed="false">
      <c r="D37" s="42"/>
      <c r="E37" s="43"/>
      <c r="F37" s="42"/>
    </row>
    <row r="38" customFormat="false" ht="36" hidden="false" customHeight="false" outlineLevel="1" collapsed="true">
      <c r="A38" s="15" t="s">
        <v>56</v>
      </c>
      <c r="B38" s="16" t="s">
        <v>57</v>
      </c>
      <c r="C38" s="39"/>
      <c r="D38" s="17" t="s">
        <v>6</v>
      </c>
      <c r="E38" s="18" t="s">
        <v>7</v>
      </c>
      <c r="F38" s="19" t="s">
        <v>8</v>
      </c>
      <c r="G38" s="2" t="n">
        <f aca="false">SUBTOTAL(9,G39:G40)</f>
        <v>0</v>
      </c>
    </row>
    <row r="39" customFormat="false" ht="3.95" hidden="true" customHeight="true" outlineLevel="2" collapsed="false">
      <c r="A39" s="20"/>
      <c r="B39" s="21"/>
      <c r="D39" s="36"/>
      <c r="E39" s="37"/>
      <c r="F39" s="38"/>
    </row>
    <row r="40" customFormat="false" ht="48.75" hidden="true" customHeight="false" outlineLevel="2" collapsed="false">
      <c r="A40" s="25" t="s">
        <v>58</v>
      </c>
      <c r="B40" s="30" t="s">
        <v>59</v>
      </c>
      <c r="C40" s="3" t="s">
        <v>11</v>
      </c>
      <c r="D40" s="27"/>
      <c r="E40" s="28"/>
      <c r="F40" s="28" t="n">
        <f aca="false">ROUND(D40*E40,2)</f>
        <v>0</v>
      </c>
    </row>
    <row r="41" customFormat="false" ht="48.75" hidden="true" customHeight="false" outlineLevel="2" collapsed="false">
      <c r="A41" s="25" t="s">
        <v>60</v>
      </c>
      <c r="B41" s="30" t="s">
        <v>61</v>
      </c>
      <c r="C41" s="3" t="s">
        <v>11</v>
      </c>
      <c r="D41" s="27"/>
      <c r="E41" s="28"/>
      <c r="F41" s="28" t="n">
        <f aca="false">ROUND(D41*E41,2)</f>
        <v>0</v>
      </c>
    </row>
    <row r="42" customFormat="false" ht="48.75" hidden="true" customHeight="false" outlineLevel="2" collapsed="false">
      <c r="A42" s="25" t="s">
        <v>62</v>
      </c>
      <c r="B42" s="30" t="s">
        <v>63</v>
      </c>
      <c r="C42" s="3" t="s">
        <v>11</v>
      </c>
      <c r="D42" s="27"/>
      <c r="E42" s="28"/>
      <c r="F42" s="28" t="n">
        <f aca="false">ROUND(D42*E42,2)</f>
        <v>0</v>
      </c>
    </row>
    <row r="43" customFormat="false" ht="48.75" hidden="true" customHeight="false" outlineLevel="2" collapsed="false">
      <c r="A43" s="25" t="s">
        <v>58</v>
      </c>
      <c r="B43" s="30" t="s">
        <v>64</v>
      </c>
      <c r="C43" s="3" t="s">
        <v>11</v>
      </c>
      <c r="D43" s="27"/>
      <c r="E43" s="28"/>
      <c r="F43" s="28" t="n">
        <f aca="false">ROUND(D43*E43,2)</f>
        <v>0</v>
      </c>
    </row>
    <row r="44" customFormat="false" ht="48.75" hidden="true" customHeight="false" outlineLevel="2" collapsed="false">
      <c r="A44" s="25" t="s">
        <v>60</v>
      </c>
      <c r="B44" s="30" t="s">
        <v>65</v>
      </c>
      <c r="C44" s="3" t="s">
        <v>11</v>
      </c>
      <c r="D44" s="27"/>
      <c r="E44" s="28"/>
      <c r="F44" s="28" t="n">
        <f aca="false">ROUND(D44*E44,2)</f>
        <v>0</v>
      </c>
    </row>
    <row r="45" customFormat="false" ht="48.75" hidden="true" customHeight="false" outlineLevel="2" collapsed="false">
      <c r="A45" s="25" t="s">
        <v>62</v>
      </c>
      <c r="B45" s="30" t="s">
        <v>66</v>
      </c>
      <c r="C45" s="3" t="s">
        <v>11</v>
      </c>
      <c r="D45" s="27"/>
      <c r="E45" s="28"/>
      <c r="F45" s="28" t="n">
        <f aca="false">ROUND(D45*E45,2)</f>
        <v>0</v>
      </c>
    </row>
    <row r="46" s="41" customFormat="true" ht="3.95" hidden="true" customHeight="true" outlineLevel="2" collapsed="false">
      <c r="D46" s="42"/>
      <c r="E46" s="43"/>
      <c r="F46" s="42"/>
    </row>
    <row r="47" customFormat="false" ht="36" hidden="false" customHeight="false" outlineLevel="1" collapsed="true">
      <c r="A47" s="15" t="s">
        <v>67</v>
      </c>
      <c r="B47" s="16" t="s">
        <v>68</v>
      </c>
      <c r="C47" s="39"/>
      <c r="D47" s="17" t="s">
        <v>6</v>
      </c>
      <c r="E47" s="18" t="s">
        <v>7</v>
      </c>
      <c r="F47" s="19" t="s">
        <v>8</v>
      </c>
      <c r="G47" s="2" t="n">
        <f aca="false">SUBTOTAL(9,G48:G49)</f>
        <v>0</v>
      </c>
    </row>
    <row r="48" customFormat="false" ht="3.95" hidden="true" customHeight="true" outlineLevel="2" collapsed="false">
      <c r="A48" s="20"/>
      <c r="B48" s="21"/>
      <c r="D48" s="27"/>
      <c r="E48" s="28"/>
      <c r="F48" s="40"/>
    </row>
    <row r="49" customFormat="false" ht="58.5" hidden="true" customHeight="false" outlineLevel="2" collapsed="false">
      <c r="A49" s="25" t="s">
        <v>69</v>
      </c>
      <c r="B49" s="30" t="s">
        <v>70</v>
      </c>
      <c r="C49" s="3" t="s">
        <v>11</v>
      </c>
      <c r="D49" s="27"/>
      <c r="E49" s="28"/>
      <c r="F49" s="28" t="n">
        <f aca="false">ROUND(D49*E49,2)</f>
        <v>0</v>
      </c>
    </row>
    <row r="50" customFormat="false" ht="58.5" hidden="true" customHeight="false" outlineLevel="2" collapsed="false">
      <c r="A50" s="25" t="s">
        <v>71</v>
      </c>
      <c r="B50" s="30" t="s">
        <v>72</v>
      </c>
      <c r="C50" s="3" t="s">
        <v>11</v>
      </c>
      <c r="D50" s="27"/>
      <c r="E50" s="28"/>
      <c r="F50" s="28" t="n">
        <f aca="false">ROUND(D50*E50,2)</f>
        <v>0</v>
      </c>
    </row>
    <row r="51" customFormat="false" ht="58.5" hidden="true" customHeight="false" outlineLevel="2" collapsed="false">
      <c r="A51" s="25" t="s">
        <v>73</v>
      </c>
      <c r="B51" s="30" t="s">
        <v>74</v>
      </c>
      <c r="C51" s="3" t="s">
        <v>11</v>
      </c>
      <c r="D51" s="27"/>
      <c r="E51" s="28"/>
      <c r="F51" s="28" t="n">
        <f aca="false">ROUND(D51*E51,2)</f>
        <v>0</v>
      </c>
    </row>
    <row r="52" customFormat="false" ht="58.5" hidden="true" customHeight="false" outlineLevel="2" collapsed="false">
      <c r="A52" s="25" t="s">
        <v>69</v>
      </c>
      <c r="B52" s="30" t="s">
        <v>75</v>
      </c>
      <c r="C52" s="3" t="s">
        <v>11</v>
      </c>
      <c r="D52" s="27"/>
      <c r="E52" s="28"/>
      <c r="F52" s="28" t="n">
        <f aca="false">ROUND(D52*E52,2)</f>
        <v>0</v>
      </c>
    </row>
    <row r="53" customFormat="false" ht="68.25" hidden="true" customHeight="false" outlineLevel="2" collapsed="false">
      <c r="A53" s="25" t="s">
        <v>71</v>
      </c>
      <c r="B53" s="30" t="s">
        <v>76</v>
      </c>
      <c r="C53" s="3" t="s">
        <v>11</v>
      </c>
      <c r="D53" s="27"/>
      <c r="E53" s="28"/>
      <c r="F53" s="28" t="n">
        <f aca="false">ROUND(D53*E53,2)</f>
        <v>0</v>
      </c>
    </row>
    <row r="54" customFormat="false" ht="58.5" hidden="true" customHeight="false" outlineLevel="2" collapsed="false">
      <c r="A54" s="25" t="s">
        <v>73</v>
      </c>
      <c r="B54" s="30" t="s">
        <v>77</v>
      </c>
      <c r="C54" s="3" t="s">
        <v>11</v>
      </c>
      <c r="D54" s="27"/>
      <c r="E54" s="28"/>
      <c r="F54" s="28" t="n">
        <f aca="false">ROUND(D54*E54,2)</f>
        <v>0</v>
      </c>
    </row>
    <row r="55" s="44" customFormat="true" ht="3.95" hidden="true" customHeight="true" outlineLevel="2" collapsed="false">
      <c r="D55" s="45"/>
      <c r="E55" s="46"/>
      <c r="F55" s="45"/>
    </row>
    <row r="56" customFormat="false" ht="60" hidden="false" customHeight="false" outlineLevel="1" collapsed="true">
      <c r="A56" s="15" t="s">
        <v>78</v>
      </c>
      <c r="B56" s="16" t="s">
        <v>79</v>
      </c>
      <c r="C56" s="39"/>
      <c r="D56" s="17" t="s">
        <v>6</v>
      </c>
      <c r="E56" s="18" t="s">
        <v>7</v>
      </c>
      <c r="F56" s="19" t="s">
        <v>8</v>
      </c>
      <c r="G56" s="2" t="n">
        <f aca="false">SUBTOTAL(9,G57:G59)</f>
        <v>0</v>
      </c>
    </row>
    <row r="57" customFormat="false" ht="3.95" hidden="true" customHeight="true" outlineLevel="2" collapsed="false">
      <c r="A57" s="20"/>
      <c r="B57" s="21"/>
      <c r="D57" s="36"/>
      <c r="E57" s="37"/>
      <c r="F57" s="38"/>
    </row>
    <row r="58" customFormat="false" ht="68.25" hidden="true" customHeight="false" outlineLevel="2" collapsed="false">
      <c r="A58" s="25" t="s">
        <v>80</v>
      </c>
      <c r="B58" s="30" t="s">
        <v>81</v>
      </c>
      <c r="C58" s="3" t="s">
        <v>11</v>
      </c>
      <c r="D58" s="27"/>
      <c r="E58" s="37"/>
      <c r="F58" s="28" t="n">
        <f aca="false">ROUND(D58*E58,2)</f>
        <v>0</v>
      </c>
    </row>
    <row r="59" customFormat="false" ht="68.25" hidden="true" customHeight="false" outlineLevel="2" collapsed="false">
      <c r="A59" s="25" t="s">
        <v>80</v>
      </c>
      <c r="B59" s="30" t="s">
        <v>81</v>
      </c>
      <c r="C59" s="3" t="s">
        <v>11</v>
      </c>
      <c r="D59" s="27"/>
      <c r="E59" s="37"/>
      <c r="F59" s="28" t="n">
        <f aca="false">ROUND(D59*E59,2)</f>
        <v>0</v>
      </c>
    </row>
    <row r="60" s="41" customFormat="true" ht="3.95" hidden="true" customHeight="true" outlineLevel="2" collapsed="false">
      <c r="D60" s="42"/>
      <c r="E60" s="43"/>
      <c r="F60" s="42"/>
    </row>
    <row r="61" customFormat="false" ht="48" hidden="false" customHeight="false" outlineLevel="1" collapsed="true">
      <c r="A61" s="15" t="s">
        <v>82</v>
      </c>
      <c r="B61" s="16" t="s">
        <v>83</v>
      </c>
      <c r="C61" s="35"/>
      <c r="D61" s="17" t="s">
        <v>6</v>
      </c>
      <c r="E61" s="18" t="s">
        <v>7</v>
      </c>
      <c r="F61" s="19" t="s">
        <v>8</v>
      </c>
      <c r="G61" s="2" t="n">
        <f aca="false">SUBTOTAL(9,G62:G63)</f>
        <v>0</v>
      </c>
    </row>
    <row r="62" customFormat="false" ht="5.25" hidden="true" customHeight="true" outlineLevel="2" collapsed="false">
      <c r="A62" s="20"/>
      <c r="B62" s="21"/>
      <c r="D62" s="36"/>
      <c r="E62" s="37"/>
      <c r="F62" s="38"/>
    </row>
    <row r="63" customFormat="false" ht="45" hidden="true" customHeight="false" outlineLevel="2" collapsed="false">
      <c r="A63" s="25" t="s">
        <v>84</v>
      </c>
      <c r="B63" s="34" t="s">
        <v>85</v>
      </c>
      <c r="C63" s="3" t="s">
        <v>11</v>
      </c>
      <c r="D63" s="27"/>
      <c r="E63" s="28"/>
      <c r="F63" s="28" t="n">
        <f aca="false">ROUND(D63*E63,2)</f>
        <v>0</v>
      </c>
    </row>
    <row r="64" customFormat="false" ht="45" hidden="true" customHeight="false" outlineLevel="2" collapsed="false">
      <c r="A64" s="25" t="s">
        <v>86</v>
      </c>
      <c r="B64" s="34" t="s">
        <v>87</v>
      </c>
      <c r="C64" s="3" t="s">
        <v>11</v>
      </c>
      <c r="D64" s="27"/>
      <c r="E64" s="28"/>
      <c r="F64" s="28" t="n">
        <f aca="false">ROUND(D64*E64,2)</f>
        <v>0</v>
      </c>
    </row>
    <row r="65" customFormat="false" ht="56.25" hidden="true" customHeight="false" outlineLevel="2" collapsed="false">
      <c r="A65" s="25" t="s">
        <v>88</v>
      </c>
      <c r="B65" s="34" t="s">
        <v>89</v>
      </c>
      <c r="C65" s="3" t="s">
        <v>11</v>
      </c>
      <c r="D65" s="27"/>
      <c r="E65" s="28"/>
      <c r="F65" s="28" t="n">
        <f aca="false">ROUND(D65*E65,2)</f>
        <v>0</v>
      </c>
    </row>
    <row r="66" s="41" customFormat="true" ht="3.95" hidden="true" customHeight="true" outlineLevel="2" collapsed="false">
      <c r="D66" s="42"/>
      <c r="E66" s="43"/>
      <c r="F66" s="42"/>
    </row>
    <row r="67" customFormat="false" ht="36" hidden="false" customHeight="false" outlineLevel="1" collapsed="true">
      <c r="A67" s="15" t="s">
        <v>90</v>
      </c>
      <c r="B67" s="16" t="s">
        <v>91</v>
      </c>
      <c r="C67" s="35"/>
      <c r="D67" s="17" t="s">
        <v>6</v>
      </c>
      <c r="E67" s="18" t="s">
        <v>7</v>
      </c>
      <c r="F67" s="19" t="s">
        <v>8</v>
      </c>
      <c r="G67" s="2" t="n">
        <f aca="false">SUBTOTAL(9,G68:G70)</f>
        <v>0</v>
      </c>
    </row>
    <row r="68" customFormat="false" ht="3.95" hidden="true" customHeight="true" outlineLevel="2" collapsed="false">
      <c r="A68" s="20"/>
      <c r="B68" s="21"/>
      <c r="D68" s="27"/>
      <c r="E68" s="28"/>
      <c r="F68" s="40"/>
    </row>
    <row r="69" customFormat="false" ht="101.25" hidden="true" customHeight="false" outlineLevel="2" collapsed="false">
      <c r="A69" s="25" t="s">
        <v>92</v>
      </c>
      <c r="B69" s="34" t="s">
        <v>93</v>
      </c>
      <c r="C69" s="3" t="s">
        <v>11</v>
      </c>
      <c r="D69" s="27"/>
      <c r="E69" s="28"/>
      <c r="F69" s="28" t="n">
        <f aca="false">ROUND(D69*E69,2)</f>
        <v>0</v>
      </c>
    </row>
    <row r="70" customFormat="false" ht="101.25" hidden="true" customHeight="false" outlineLevel="2" collapsed="false">
      <c r="A70" s="25" t="s">
        <v>92</v>
      </c>
      <c r="B70" s="34" t="s">
        <v>94</v>
      </c>
      <c r="C70" s="3" t="s">
        <v>11</v>
      </c>
      <c r="D70" s="27"/>
      <c r="E70" s="28"/>
      <c r="F70" s="28" t="n">
        <f aca="false">ROUND(D70*E70,2)</f>
        <v>0</v>
      </c>
    </row>
    <row r="71" customFormat="false" ht="90" hidden="true" customHeight="false" outlineLevel="2" collapsed="false">
      <c r="A71" s="25" t="s">
        <v>95</v>
      </c>
      <c r="B71" s="34" t="s">
        <v>96</v>
      </c>
      <c r="C71" s="3" t="s">
        <v>11</v>
      </c>
      <c r="D71" s="27"/>
      <c r="E71" s="28"/>
      <c r="F71" s="28" t="n">
        <f aca="false">ROUND(D71*E71,2)</f>
        <v>0</v>
      </c>
    </row>
    <row r="72" customFormat="false" ht="101.25" hidden="true" customHeight="false" outlineLevel="2" collapsed="false">
      <c r="A72" s="25" t="s">
        <v>97</v>
      </c>
      <c r="B72" s="34" t="s">
        <v>98</v>
      </c>
      <c r="C72" s="3" t="s">
        <v>11</v>
      </c>
      <c r="D72" s="27"/>
      <c r="E72" s="28"/>
      <c r="F72" s="28" t="n">
        <f aca="false">ROUND(D72*E72,2)</f>
        <v>0</v>
      </c>
    </row>
    <row r="73" s="41" customFormat="true" ht="3.95" hidden="true" customHeight="true" outlineLevel="2" collapsed="false">
      <c r="D73" s="42"/>
      <c r="E73" s="43"/>
      <c r="F73" s="42"/>
    </row>
    <row r="74" customFormat="false" ht="36" hidden="false" customHeight="false" outlineLevel="1" collapsed="true">
      <c r="A74" s="15" t="s">
        <v>99</v>
      </c>
      <c r="B74" s="16" t="s">
        <v>100</v>
      </c>
      <c r="C74" s="35"/>
      <c r="D74" s="17" t="s">
        <v>6</v>
      </c>
      <c r="E74" s="18" t="s">
        <v>7</v>
      </c>
      <c r="F74" s="19" t="s">
        <v>8</v>
      </c>
      <c r="G74" s="2" t="n">
        <f aca="false">SUBTOTAL(9,G75:G76)</f>
        <v>0</v>
      </c>
    </row>
    <row r="75" customFormat="false" ht="3.95" hidden="true" customHeight="true" outlineLevel="2" collapsed="false">
      <c r="A75" s="20"/>
      <c r="B75" s="21"/>
      <c r="D75" s="36"/>
      <c r="E75" s="37"/>
      <c r="F75" s="38"/>
    </row>
    <row r="76" customFormat="false" ht="67.5" hidden="true" customHeight="false" outlineLevel="2" collapsed="false">
      <c r="A76" s="47" t="s">
        <v>101</v>
      </c>
      <c r="B76" s="34" t="s">
        <v>102</v>
      </c>
      <c r="C76" s="3" t="s">
        <v>11</v>
      </c>
      <c r="D76" s="27"/>
      <c r="E76" s="28"/>
      <c r="F76" s="28" t="n">
        <f aca="false">ROUND(D76*E76,2)</f>
        <v>0</v>
      </c>
    </row>
    <row r="77" customFormat="false" ht="3.95" hidden="true" customHeight="true" outlineLevel="2" collapsed="false">
      <c r="A77" s="20"/>
      <c r="B77" s="48"/>
      <c r="D77" s="27"/>
      <c r="E77" s="28"/>
      <c r="F77" s="40"/>
    </row>
    <row r="78" customFormat="false" ht="48" hidden="false" customHeight="false" outlineLevel="1" collapsed="true">
      <c r="A78" s="15" t="s">
        <v>103</v>
      </c>
      <c r="B78" s="16" t="s">
        <v>104</v>
      </c>
      <c r="C78" s="35"/>
      <c r="D78" s="17" t="s">
        <v>6</v>
      </c>
      <c r="E78" s="18" t="s">
        <v>7</v>
      </c>
      <c r="F78" s="19" t="s">
        <v>8</v>
      </c>
      <c r="G78" s="2" t="n">
        <f aca="false">SUBTOTAL(9,G79:G81)</f>
        <v>0</v>
      </c>
    </row>
    <row r="79" customFormat="false" ht="3.95" hidden="true" customHeight="true" outlineLevel="2" collapsed="false">
      <c r="A79" s="20"/>
      <c r="B79" s="21"/>
      <c r="D79" s="36"/>
      <c r="E79" s="37"/>
      <c r="F79" s="38"/>
    </row>
    <row r="80" customFormat="false" ht="67.5" hidden="true" customHeight="false" outlineLevel="2" collapsed="false">
      <c r="A80" s="47" t="s">
        <v>105</v>
      </c>
      <c r="B80" s="34" t="s">
        <v>106</v>
      </c>
      <c r="C80" s="3" t="s">
        <v>11</v>
      </c>
      <c r="D80" s="27"/>
      <c r="E80" s="28"/>
      <c r="F80" s="28" t="n">
        <f aca="false">ROUND(D80*E80,2)</f>
        <v>0</v>
      </c>
    </row>
    <row r="81" customFormat="false" ht="78.75" hidden="true" customHeight="false" outlineLevel="2" collapsed="false">
      <c r="A81" s="47" t="s">
        <v>105</v>
      </c>
      <c r="B81" s="34" t="s">
        <v>107</v>
      </c>
      <c r="C81" s="3" t="s">
        <v>11</v>
      </c>
      <c r="D81" s="27"/>
      <c r="E81" s="28"/>
      <c r="F81" s="28" t="n">
        <f aca="false">ROUND(D81*E81,2)</f>
        <v>0</v>
      </c>
    </row>
    <row r="82" customFormat="false" ht="3.95" hidden="true" customHeight="true" outlineLevel="2" collapsed="false">
      <c r="A82" s="20"/>
      <c r="B82" s="48"/>
      <c r="D82" s="27"/>
      <c r="E82" s="28"/>
      <c r="F82" s="40"/>
    </row>
    <row r="83" customFormat="false" ht="48" hidden="false" customHeight="false" outlineLevel="1" collapsed="true">
      <c r="A83" s="15" t="s">
        <v>103</v>
      </c>
      <c r="B83" s="16" t="s">
        <v>108</v>
      </c>
      <c r="C83" s="39"/>
      <c r="D83" s="17" t="s">
        <v>6</v>
      </c>
      <c r="E83" s="18" t="s">
        <v>7</v>
      </c>
      <c r="F83" s="19" t="s">
        <v>8</v>
      </c>
      <c r="G83" s="2" t="n">
        <f aca="false">SUBTOTAL(9,G84:G85)</f>
        <v>0</v>
      </c>
    </row>
    <row r="84" customFormat="false" ht="3.95" hidden="true" customHeight="true" outlineLevel="2" collapsed="false">
      <c r="A84" s="20"/>
      <c r="B84" s="21"/>
      <c r="D84" s="36"/>
      <c r="E84" s="37"/>
      <c r="F84" s="38"/>
    </row>
    <row r="85" customFormat="false" ht="78.75" hidden="true" customHeight="false" outlineLevel="2" collapsed="false">
      <c r="A85" s="47" t="s">
        <v>109</v>
      </c>
      <c r="B85" s="34" t="s">
        <v>110</v>
      </c>
      <c r="C85" s="3" t="s">
        <v>11</v>
      </c>
      <c r="D85" s="27"/>
      <c r="E85" s="28"/>
      <c r="F85" s="28" t="n">
        <f aca="false">ROUND(D85*E85,2)</f>
        <v>0</v>
      </c>
    </row>
    <row r="86" customFormat="false" ht="78.75" hidden="true" customHeight="false" outlineLevel="2" collapsed="false">
      <c r="A86" s="47" t="s">
        <v>111</v>
      </c>
      <c r="B86" s="34" t="s">
        <v>112</v>
      </c>
      <c r="C86" s="3" t="s">
        <v>11</v>
      </c>
      <c r="D86" s="27"/>
      <c r="E86" s="28"/>
      <c r="F86" s="28" t="n">
        <f aca="false">ROUND(D86*E86,2)</f>
        <v>0</v>
      </c>
    </row>
    <row r="87" customFormat="false" ht="3.95" hidden="true" customHeight="true" outlineLevel="2" collapsed="false">
      <c r="A87" s="20"/>
      <c r="B87" s="48"/>
      <c r="D87" s="27"/>
      <c r="E87" s="28"/>
      <c r="F87" s="40"/>
    </row>
    <row r="88" customFormat="false" ht="48.75" hidden="false" customHeight="true" outlineLevel="1" collapsed="true">
      <c r="A88" s="15" t="s">
        <v>113</v>
      </c>
      <c r="B88" s="16" t="s">
        <v>114</v>
      </c>
      <c r="C88" s="35"/>
      <c r="D88" s="17" t="s">
        <v>6</v>
      </c>
      <c r="E88" s="18" t="s">
        <v>7</v>
      </c>
      <c r="F88" s="19" t="s">
        <v>8</v>
      </c>
      <c r="G88" s="2" t="n">
        <f aca="false">SUBTOTAL(9,G89:G92)</f>
        <v>0</v>
      </c>
    </row>
    <row r="89" customFormat="false" ht="3.95" hidden="true" customHeight="true" outlineLevel="2" collapsed="false">
      <c r="A89" s="20"/>
      <c r="B89" s="21"/>
      <c r="D89" s="36"/>
      <c r="E89" s="37"/>
      <c r="F89" s="38"/>
    </row>
    <row r="90" customFormat="false" ht="77.25" hidden="true" customHeight="true" outlineLevel="2" collapsed="false">
      <c r="A90" s="47" t="s">
        <v>115</v>
      </c>
      <c r="B90" s="34" t="s">
        <v>116</v>
      </c>
      <c r="D90" s="36"/>
      <c r="E90" s="37"/>
      <c r="F90" s="38"/>
    </row>
    <row r="91" customFormat="false" ht="67.5" hidden="true" customHeight="false" outlineLevel="2" collapsed="false">
      <c r="A91" s="47" t="s">
        <v>115</v>
      </c>
      <c r="B91" s="34" t="s">
        <v>117</v>
      </c>
      <c r="C91" s="3" t="s">
        <v>11</v>
      </c>
      <c r="D91" s="27"/>
      <c r="E91" s="28"/>
      <c r="F91" s="28" t="n">
        <f aca="false">ROUND(D91*E91,2)</f>
        <v>0</v>
      </c>
    </row>
    <row r="92" customFormat="false" ht="67.5" hidden="true" customHeight="false" outlineLevel="2" collapsed="false">
      <c r="A92" s="47" t="s">
        <v>115</v>
      </c>
      <c r="B92" s="34" t="s">
        <v>118</v>
      </c>
      <c r="C92" s="3" t="s">
        <v>11</v>
      </c>
      <c r="D92" s="27"/>
      <c r="E92" s="28"/>
      <c r="F92" s="28" t="n">
        <f aca="false">ROUND(D92*E92,2)</f>
        <v>0</v>
      </c>
    </row>
    <row r="93" customFormat="false" ht="67.5" hidden="true" customHeight="false" outlineLevel="2" collapsed="false">
      <c r="A93" s="47" t="s">
        <v>119</v>
      </c>
      <c r="B93" s="34" t="s">
        <v>120</v>
      </c>
      <c r="C93" s="3" t="s">
        <v>11</v>
      </c>
      <c r="D93" s="27"/>
      <c r="E93" s="28"/>
      <c r="F93" s="28" t="n">
        <f aca="false">ROUND(D93*E93,2)</f>
        <v>0</v>
      </c>
    </row>
    <row r="94" customFormat="false" ht="57.75" hidden="true" customHeight="true" outlineLevel="2" collapsed="false">
      <c r="A94" s="47" t="s">
        <v>119</v>
      </c>
      <c r="B94" s="34" t="s">
        <v>121</v>
      </c>
      <c r="C94" s="3" t="s">
        <v>11</v>
      </c>
      <c r="D94" s="27"/>
      <c r="E94" s="28"/>
      <c r="F94" s="28" t="n">
        <f aca="false">ROUND(D94*E94,2)</f>
        <v>0</v>
      </c>
    </row>
    <row r="95" customFormat="false" ht="13.5" hidden="false" customHeight="true" outlineLevel="1" collapsed="true">
      <c r="A95" s="49"/>
      <c r="C95" s="2"/>
      <c r="D95" s="2"/>
      <c r="E95" s="2"/>
      <c r="F95" s="2"/>
      <c r="G95" s="2" t="n">
        <f aca="false">SUBTOTAL(9,G98:G231)</f>
        <v>0</v>
      </c>
    </row>
    <row r="96" customFormat="false" ht="25.5" hidden="false" customHeight="false" outlineLevel="1" collapsed="false">
      <c r="A96" s="49"/>
      <c r="B96" s="50" t="s">
        <v>122</v>
      </c>
      <c r="C96" s="51"/>
      <c r="D96" s="17"/>
      <c r="E96" s="18"/>
      <c r="F96" s="19"/>
    </row>
    <row r="97" customFormat="false" ht="3.95" hidden="true" customHeight="true" outlineLevel="2" collapsed="false">
      <c r="A97" s="47"/>
      <c r="B97" s="34"/>
      <c r="D97" s="27"/>
      <c r="E97" s="28"/>
      <c r="F97" s="28"/>
    </row>
    <row r="98" customFormat="false" ht="24" hidden="false" customHeight="false" outlineLevel="1" collapsed="true">
      <c r="A98" s="49"/>
      <c r="B98" s="16" t="s">
        <v>123</v>
      </c>
      <c r="C98" s="51"/>
      <c r="D98" s="17" t="s">
        <v>6</v>
      </c>
      <c r="E98" s="18" t="s">
        <v>7</v>
      </c>
      <c r="F98" s="19" t="s">
        <v>8</v>
      </c>
      <c r="G98" s="2" t="n">
        <f aca="false">SUBTOTAL(9,G99:G232)</f>
        <v>0</v>
      </c>
    </row>
    <row r="99" customFormat="false" ht="3.95" hidden="true" customHeight="true" outlineLevel="2" collapsed="false">
      <c r="A99" s="20"/>
      <c r="B99" s="21"/>
      <c r="D99" s="27"/>
      <c r="E99" s="28"/>
      <c r="F99" s="40"/>
    </row>
    <row r="100" s="54" customFormat="true" ht="24" hidden="true" customHeight="false" outlineLevel="2" collapsed="false">
      <c r="A100" s="52"/>
      <c r="B100" s="16" t="s">
        <v>124</v>
      </c>
      <c r="C100" s="53"/>
      <c r="D100" s="40"/>
      <c r="E100" s="28"/>
    </row>
    <row r="101" customFormat="false" ht="3.95" hidden="true" customHeight="true" outlineLevel="2" collapsed="false">
      <c r="A101" s="20"/>
      <c r="B101" s="48"/>
      <c r="D101" s="27"/>
      <c r="E101" s="28"/>
      <c r="F101" s="40"/>
    </row>
    <row r="102" s="54" customFormat="true" ht="11.25" hidden="true" customHeight="false" outlineLevel="2" collapsed="false">
      <c r="A102" s="25"/>
      <c r="B102" s="55" t="s">
        <v>125</v>
      </c>
      <c r="C102" s="3" t="s">
        <v>11</v>
      </c>
      <c r="D102" s="27"/>
      <c r="E102" s="28"/>
      <c r="F102" s="28" t="n">
        <f aca="false">ROUND(D102*E102,2)</f>
        <v>0</v>
      </c>
    </row>
    <row r="103" s="54" customFormat="true" ht="11.25" hidden="true" customHeight="false" outlineLevel="2" collapsed="false">
      <c r="A103" s="25"/>
      <c r="B103" s="55" t="s">
        <v>126</v>
      </c>
      <c r="C103" s="3" t="s">
        <v>11</v>
      </c>
      <c r="D103" s="27"/>
      <c r="E103" s="28"/>
      <c r="F103" s="28" t="n">
        <f aca="false">ROUND(D103*E103,2)</f>
        <v>0</v>
      </c>
    </row>
    <row r="104" s="54" customFormat="true" ht="11.25" hidden="true" customHeight="false" outlineLevel="2" collapsed="false">
      <c r="A104" s="25"/>
      <c r="B104" s="55" t="s">
        <v>127</v>
      </c>
      <c r="C104" s="3" t="s">
        <v>11</v>
      </c>
      <c r="D104" s="27"/>
      <c r="E104" s="28"/>
      <c r="F104" s="28" t="n">
        <f aca="false">ROUND(D104*E104,2)</f>
        <v>0</v>
      </c>
    </row>
    <row r="105" s="54" customFormat="true" ht="11.25" hidden="true" customHeight="false" outlineLevel="2" collapsed="false">
      <c r="A105" s="25"/>
      <c r="B105" s="55" t="s">
        <v>128</v>
      </c>
      <c r="C105" s="3" t="s">
        <v>11</v>
      </c>
      <c r="D105" s="27"/>
      <c r="E105" s="28"/>
      <c r="F105" s="28" t="n">
        <f aca="false">ROUND(D105*E105,2)</f>
        <v>0</v>
      </c>
    </row>
    <row r="106" s="54" customFormat="true" ht="11.25" hidden="true" customHeight="false" outlineLevel="2" collapsed="false">
      <c r="A106" s="25"/>
      <c r="B106" s="55" t="s">
        <v>129</v>
      </c>
      <c r="C106" s="3" t="s">
        <v>11</v>
      </c>
      <c r="D106" s="27"/>
      <c r="E106" s="28"/>
      <c r="F106" s="28" t="n">
        <f aca="false">ROUND(D106*E106,2)</f>
        <v>0</v>
      </c>
    </row>
    <row r="107" s="54" customFormat="true" ht="11.25" hidden="true" customHeight="false" outlineLevel="2" collapsed="false">
      <c r="A107" s="25"/>
      <c r="B107" s="55" t="s">
        <v>130</v>
      </c>
      <c r="C107" s="3" t="s">
        <v>11</v>
      </c>
      <c r="D107" s="27"/>
      <c r="E107" s="28"/>
      <c r="F107" s="28" t="n">
        <f aca="false">ROUND(D107*E107,2)</f>
        <v>0</v>
      </c>
    </row>
    <row r="108" s="54" customFormat="true" ht="11.25" hidden="true" customHeight="false" outlineLevel="2" collapsed="false">
      <c r="A108" s="25"/>
      <c r="B108" s="55" t="s">
        <v>131</v>
      </c>
      <c r="C108" s="3" t="s">
        <v>11</v>
      </c>
      <c r="D108" s="27"/>
      <c r="E108" s="28"/>
      <c r="F108" s="28" t="n">
        <f aca="false">ROUND(D108*E108,2)</f>
        <v>0</v>
      </c>
    </row>
    <row r="109" s="54" customFormat="true" ht="11.25" hidden="true" customHeight="false" outlineLevel="2" collapsed="false">
      <c r="A109" s="25"/>
      <c r="B109" s="34" t="s">
        <v>132</v>
      </c>
      <c r="C109" s="3" t="s">
        <v>11</v>
      </c>
      <c r="D109" s="27"/>
      <c r="E109" s="28"/>
      <c r="F109" s="28" t="n">
        <f aca="false">ROUND(D109*E109,2)</f>
        <v>0</v>
      </c>
    </row>
    <row r="110" customFormat="false" ht="3.95" hidden="true" customHeight="true" outlineLevel="2" collapsed="false">
      <c r="A110" s="20"/>
      <c r="B110" s="21"/>
      <c r="D110" s="27"/>
      <c r="E110" s="28"/>
      <c r="F110" s="40"/>
    </row>
    <row r="111" s="54" customFormat="true" ht="12" hidden="true" customHeight="false" outlineLevel="2" collapsed="false">
      <c r="A111" s="52"/>
      <c r="B111" s="16" t="s">
        <v>133</v>
      </c>
      <c r="C111" s="53"/>
      <c r="D111" s="40"/>
      <c r="E111" s="28"/>
    </row>
    <row r="112" customFormat="false" ht="3.95" hidden="true" customHeight="true" outlineLevel="2" collapsed="false">
      <c r="A112" s="20"/>
      <c r="B112" s="48"/>
      <c r="D112" s="27"/>
      <c r="E112" s="28"/>
      <c r="F112" s="40"/>
    </row>
    <row r="113" s="54" customFormat="true" ht="11.25" hidden="true" customHeight="false" outlineLevel="2" collapsed="false">
      <c r="A113" s="25"/>
      <c r="B113" s="55" t="s">
        <v>134</v>
      </c>
      <c r="C113" s="3" t="s">
        <v>11</v>
      </c>
      <c r="D113" s="27"/>
      <c r="E113" s="28"/>
      <c r="F113" s="28" t="n">
        <f aca="false">ROUND(D113*E113,2)</f>
        <v>0</v>
      </c>
    </row>
    <row r="114" s="54" customFormat="true" ht="11.25" hidden="true" customHeight="false" outlineLevel="2" collapsed="false">
      <c r="A114" s="25"/>
      <c r="B114" s="55" t="s">
        <v>135</v>
      </c>
      <c r="C114" s="3" t="s">
        <v>11</v>
      </c>
      <c r="D114" s="27"/>
      <c r="E114" s="28"/>
      <c r="F114" s="28" t="n">
        <f aca="false">ROUND(D114*E114,2)</f>
        <v>0</v>
      </c>
    </row>
    <row r="115" s="54" customFormat="true" ht="11.25" hidden="true" customHeight="false" outlineLevel="2" collapsed="false">
      <c r="A115" s="25"/>
      <c r="B115" s="55" t="s">
        <v>136</v>
      </c>
      <c r="C115" s="3" t="s">
        <v>11</v>
      </c>
      <c r="D115" s="27"/>
      <c r="E115" s="28"/>
      <c r="F115" s="28" t="n">
        <f aca="false">ROUND(D115*E115,2)</f>
        <v>0</v>
      </c>
    </row>
    <row r="116" s="54" customFormat="true" ht="11.25" hidden="true" customHeight="false" outlineLevel="2" collapsed="false">
      <c r="A116" s="25"/>
      <c r="B116" s="55" t="s">
        <v>137</v>
      </c>
      <c r="C116" s="3" t="s">
        <v>11</v>
      </c>
      <c r="D116" s="27"/>
      <c r="E116" s="28"/>
      <c r="F116" s="28" t="n">
        <f aca="false">ROUND(D116*E116,2)</f>
        <v>0</v>
      </c>
    </row>
    <row r="117" s="54" customFormat="true" ht="11.25" hidden="true" customHeight="false" outlineLevel="2" collapsed="false">
      <c r="A117" s="25"/>
      <c r="B117" s="55" t="s">
        <v>138</v>
      </c>
      <c r="C117" s="3" t="s">
        <v>11</v>
      </c>
      <c r="D117" s="27"/>
      <c r="E117" s="28"/>
      <c r="F117" s="28" t="n">
        <f aca="false">ROUND(D117*E117,2)</f>
        <v>0</v>
      </c>
    </row>
    <row r="118" customFormat="false" ht="3.95" hidden="true" customHeight="true" outlineLevel="2" collapsed="false">
      <c r="A118" s="20"/>
      <c r="B118" s="21"/>
      <c r="D118" s="27"/>
      <c r="E118" s="28"/>
      <c r="F118" s="40"/>
    </row>
    <row r="119" s="54" customFormat="true" ht="12" hidden="true" customHeight="false" outlineLevel="2" collapsed="false">
      <c r="A119" s="52"/>
      <c r="B119" s="16" t="s">
        <v>139</v>
      </c>
      <c r="C119" s="53"/>
      <c r="D119" s="40"/>
      <c r="E119" s="28"/>
    </row>
    <row r="120" customFormat="false" ht="3.95" hidden="true" customHeight="true" outlineLevel="2" collapsed="false">
      <c r="A120" s="20"/>
      <c r="B120" s="48"/>
      <c r="D120" s="27"/>
      <c r="E120" s="28"/>
      <c r="F120" s="40"/>
    </row>
    <row r="121" s="54" customFormat="true" ht="11.25" hidden="true" customHeight="false" outlineLevel="2" collapsed="false">
      <c r="A121" s="56"/>
      <c r="B121" s="55" t="s">
        <v>140</v>
      </c>
      <c r="C121" s="3" t="s">
        <v>11</v>
      </c>
      <c r="E121" s="28"/>
      <c r="F121" s="28" t="n">
        <f aca="false">ROUND(D121*E121,2)</f>
        <v>0</v>
      </c>
    </row>
    <row r="122" s="54" customFormat="true" ht="11.25" hidden="true" customHeight="false" outlineLevel="2" collapsed="false">
      <c r="A122" s="56"/>
      <c r="B122" s="55" t="s">
        <v>141</v>
      </c>
      <c r="C122" s="3" t="s">
        <v>11</v>
      </c>
      <c r="E122" s="28"/>
      <c r="F122" s="28" t="n">
        <f aca="false">ROUND(D122*E122,2)</f>
        <v>0</v>
      </c>
    </row>
    <row r="123" customFormat="false" ht="3.95" hidden="true" customHeight="true" outlineLevel="2" collapsed="false">
      <c r="A123" s="20"/>
      <c r="B123" s="21"/>
      <c r="D123" s="27"/>
      <c r="E123" s="28"/>
      <c r="F123" s="40"/>
    </row>
    <row r="124" s="54" customFormat="true" ht="12" hidden="true" customHeight="false" outlineLevel="2" collapsed="false">
      <c r="A124" s="52"/>
      <c r="B124" s="16" t="s">
        <v>142</v>
      </c>
      <c r="C124" s="53"/>
      <c r="D124" s="40"/>
      <c r="E124" s="28"/>
    </row>
    <row r="125" customFormat="false" ht="3.95" hidden="true" customHeight="true" outlineLevel="2" collapsed="false">
      <c r="A125" s="20"/>
      <c r="B125" s="48"/>
      <c r="D125" s="27"/>
      <c r="E125" s="28"/>
      <c r="F125" s="40"/>
    </row>
    <row r="126" s="54" customFormat="true" ht="11.25" hidden="true" customHeight="false" outlineLevel="2" collapsed="false">
      <c r="A126" s="56"/>
      <c r="B126" s="55" t="s">
        <v>143</v>
      </c>
      <c r="C126" s="3" t="s">
        <v>144</v>
      </c>
      <c r="E126" s="28"/>
      <c r="F126" s="28" t="n">
        <f aca="false">ROUND(D126*E126,2)</f>
        <v>0</v>
      </c>
    </row>
    <row r="127" s="54" customFormat="true" ht="11.25" hidden="true" customHeight="false" outlineLevel="2" collapsed="false">
      <c r="A127" s="56"/>
      <c r="B127" s="55" t="s">
        <v>145</v>
      </c>
      <c r="C127" s="57" t="s">
        <v>146</v>
      </c>
      <c r="E127" s="28"/>
      <c r="F127" s="28" t="n">
        <f aca="false">ROUND(D127*E127,2)</f>
        <v>0</v>
      </c>
    </row>
    <row r="128" s="54" customFormat="true" ht="11.25" hidden="true" customHeight="false" outlineLevel="2" collapsed="false">
      <c r="A128" s="56"/>
      <c r="B128" s="55" t="s">
        <v>147</v>
      </c>
      <c r="C128" s="3" t="s">
        <v>144</v>
      </c>
      <c r="E128" s="28"/>
      <c r="F128" s="28" t="n">
        <f aca="false">ROUND(D128*E128,2)</f>
        <v>0</v>
      </c>
    </row>
    <row r="129" s="54" customFormat="true" ht="11.25" hidden="true" customHeight="false" outlineLevel="2" collapsed="false">
      <c r="A129" s="56"/>
      <c r="B129" s="55" t="s">
        <v>148</v>
      </c>
      <c r="C129" s="3" t="s">
        <v>144</v>
      </c>
      <c r="E129" s="28"/>
      <c r="F129" s="28" t="n">
        <f aca="false">ROUND(D129*E129,2)</f>
        <v>0</v>
      </c>
    </row>
    <row r="130" s="54" customFormat="true" ht="11.25" hidden="true" customHeight="false" outlineLevel="2" collapsed="false">
      <c r="A130" s="56"/>
      <c r="B130" s="55" t="s">
        <v>149</v>
      </c>
      <c r="C130" s="3" t="s">
        <v>144</v>
      </c>
      <c r="E130" s="28"/>
      <c r="F130" s="28" t="n">
        <f aca="false">ROUND(D130*E130,2)</f>
        <v>0</v>
      </c>
    </row>
    <row r="131" s="54" customFormat="true" ht="11.25" hidden="true" customHeight="false" outlineLevel="2" collapsed="false">
      <c r="A131" s="56"/>
      <c r="B131" s="55" t="s">
        <v>150</v>
      </c>
      <c r="C131" s="3" t="s">
        <v>146</v>
      </c>
      <c r="E131" s="28"/>
      <c r="F131" s="28" t="n">
        <f aca="false">ROUND(D131*E131,2)</f>
        <v>0</v>
      </c>
    </row>
    <row r="132" s="54" customFormat="true" ht="11.25" hidden="true" customHeight="false" outlineLevel="2" collapsed="false">
      <c r="A132" s="56"/>
      <c r="B132" s="55" t="s">
        <v>151</v>
      </c>
      <c r="C132" s="3" t="s">
        <v>146</v>
      </c>
      <c r="E132" s="28"/>
      <c r="F132" s="28" t="n">
        <f aca="false">ROUND(D132*E132,2)</f>
        <v>0</v>
      </c>
    </row>
    <row r="133" s="54" customFormat="true" ht="11.25" hidden="true" customHeight="false" outlineLevel="2" collapsed="false">
      <c r="A133" s="56"/>
      <c r="B133" s="55" t="s">
        <v>152</v>
      </c>
      <c r="C133" s="3" t="s">
        <v>146</v>
      </c>
      <c r="E133" s="28"/>
      <c r="F133" s="28" t="n">
        <f aca="false">ROUND(D133*E133,2)</f>
        <v>0</v>
      </c>
    </row>
    <row r="134" s="54" customFormat="true" ht="11.25" hidden="true" customHeight="false" outlineLevel="2" collapsed="false">
      <c r="A134" s="56"/>
      <c r="B134" s="55" t="s">
        <v>153</v>
      </c>
      <c r="C134" s="3" t="s">
        <v>146</v>
      </c>
      <c r="E134" s="28"/>
      <c r="F134" s="28" t="n">
        <f aca="false">ROUND(D134*E134,2)</f>
        <v>0</v>
      </c>
    </row>
    <row r="135" s="54" customFormat="true" ht="11.25" hidden="true" customHeight="false" outlineLevel="2" collapsed="false">
      <c r="A135" s="56"/>
      <c r="B135" s="55" t="s">
        <v>154</v>
      </c>
      <c r="C135" s="3" t="s">
        <v>146</v>
      </c>
      <c r="E135" s="28"/>
      <c r="F135" s="28" t="n">
        <f aca="false">ROUND(D135*E135,2)</f>
        <v>0</v>
      </c>
    </row>
    <row r="136" customFormat="false" ht="3.95" hidden="true" customHeight="true" outlineLevel="2" collapsed="false">
      <c r="A136" s="20"/>
      <c r="B136" s="21"/>
      <c r="D136" s="27"/>
      <c r="E136" s="28"/>
      <c r="F136" s="40"/>
    </row>
    <row r="137" s="54" customFormat="true" ht="12" hidden="true" customHeight="false" outlineLevel="2" collapsed="false">
      <c r="A137" s="52"/>
      <c r="B137" s="16" t="s">
        <v>155</v>
      </c>
      <c r="C137" s="53"/>
      <c r="D137" s="40"/>
      <c r="E137" s="28"/>
    </row>
    <row r="138" customFormat="false" ht="3.95" hidden="true" customHeight="true" outlineLevel="2" collapsed="false">
      <c r="A138" s="20"/>
      <c r="B138" s="48"/>
      <c r="D138" s="27"/>
      <c r="E138" s="28"/>
      <c r="F138" s="40"/>
    </row>
    <row r="139" customFormat="false" ht="14.25" hidden="true" customHeight="true" outlineLevel="2" collapsed="false">
      <c r="A139" s="58"/>
      <c r="B139" s="55" t="s">
        <v>156</v>
      </c>
      <c r="C139" s="57" t="s">
        <v>146</v>
      </c>
      <c r="D139" s="54"/>
      <c r="E139" s="28"/>
      <c r="F139" s="28" t="n">
        <f aca="false">ROUND(D139*E139,2)</f>
        <v>0</v>
      </c>
    </row>
    <row r="140" customFormat="false" ht="12.75" hidden="true" customHeight="false" outlineLevel="2" collapsed="false">
      <c r="A140" s="58"/>
      <c r="B140" s="55" t="s">
        <v>157</v>
      </c>
      <c r="C140" s="57" t="s">
        <v>146</v>
      </c>
      <c r="D140" s="54"/>
      <c r="E140" s="28"/>
      <c r="F140" s="28" t="n">
        <f aca="false">ROUND(D140*E140,2)</f>
        <v>0</v>
      </c>
    </row>
    <row r="141" s="54" customFormat="true" ht="12" hidden="true" customHeight="false" outlineLevel="2" collapsed="false">
      <c r="A141" s="58"/>
      <c r="B141" s="55" t="s">
        <v>158</v>
      </c>
      <c r="C141" s="57" t="s">
        <v>146</v>
      </c>
      <c r="D141" s="27"/>
      <c r="E141" s="28"/>
      <c r="F141" s="28" t="n">
        <f aca="false">ROUND(D141*E141,2)</f>
        <v>0</v>
      </c>
    </row>
    <row r="142" customFormat="false" ht="12.75" hidden="true" customHeight="false" outlineLevel="2" collapsed="false">
      <c r="A142" s="58"/>
      <c r="B142" s="55" t="s">
        <v>159</v>
      </c>
      <c r="C142" s="57" t="s">
        <v>146</v>
      </c>
      <c r="D142" s="54"/>
      <c r="E142" s="28"/>
      <c r="F142" s="28" t="n">
        <f aca="false">ROUND(D142*E142,2)</f>
        <v>0</v>
      </c>
    </row>
    <row r="143" customFormat="false" ht="12.75" hidden="true" customHeight="false" outlineLevel="2" collapsed="false">
      <c r="A143" s="58"/>
      <c r="B143" s="55" t="s">
        <v>160</v>
      </c>
      <c r="C143" s="57" t="s">
        <v>146</v>
      </c>
      <c r="D143" s="54"/>
      <c r="E143" s="28"/>
      <c r="F143" s="28" t="n">
        <f aca="false">ROUND(D143*E143,2)</f>
        <v>0</v>
      </c>
    </row>
    <row r="144" s="54" customFormat="true" ht="12" hidden="true" customHeight="false" outlineLevel="2" collapsed="false">
      <c r="A144" s="58"/>
      <c r="B144" s="55" t="s">
        <v>161</v>
      </c>
      <c r="C144" s="57" t="s">
        <v>146</v>
      </c>
      <c r="D144" s="27"/>
      <c r="E144" s="28"/>
      <c r="F144" s="28" t="n">
        <f aca="false">ROUND(D144*E144,2)</f>
        <v>0</v>
      </c>
    </row>
    <row r="145" customFormat="false" ht="12.75" hidden="true" customHeight="false" outlineLevel="2" collapsed="false">
      <c r="A145" s="58"/>
      <c r="B145" s="55" t="s">
        <v>162</v>
      </c>
      <c r="C145" s="57" t="s">
        <v>146</v>
      </c>
      <c r="D145" s="54"/>
      <c r="E145" s="28"/>
      <c r="F145" s="28" t="n">
        <f aca="false">ROUND(D145*E145,2)</f>
        <v>0</v>
      </c>
    </row>
    <row r="146" customFormat="false" ht="12.75" hidden="true" customHeight="false" outlineLevel="2" collapsed="false">
      <c r="A146" s="58"/>
      <c r="B146" s="55" t="s">
        <v>163</v>
      </c>
      <c r="C146" s="57" t="s">
        <v>146</v>
      </c>
      <c r="D146" s="54"/>
      <c r="E146" s="28"/>
      <c r="F146" s="28" t="n">
        <f aca="false">ROUND(D146*E146,2)</f>
        <v>0</v>
      </c>
    </row>
    <row r="147" s="54" customFormat="true" ht="12" hidden="true" customHeight="false" outlineLevel="2" collapsed="false">
      <c r="A147" s="58"/>
      <c r="B147" s="55" t="s">
        <v>164</v>
      </c>
      <c r="C147" s="57" t="s">
        <v>146</v>
      </c>
      <c r="D147" s="27"/>
      <c r="E147" s="28"/>
      <c r="F147" s="28" t="n">
        <f aca="false">ROUND(D147*E147,2)</f>
        <v>0</v>
      </c>
    </row>
    <row r="148" customFormat="false" ht="3.95" hidden="true" customHeight="true" outlineLevel="2" collapsed="false">
      <c r="A148" s="20"/>
      <c r="B148" s="21"/>
      <c r="D148" s="27"/>
      <c r="E148" s="28"/>
      <c r="F148" s="40"/>
    </row>
    <row r="149" s="54" customFormat="true" ht="12" hidden="true" customHeight="false" outlineLevel="2" collapsed="false">
      <c r="A149" s="52"/>
      <c r="B149" s="16" t="s">
        <v>165</v>
      </c>
      <c r="C149" s="53"/>
      <c r="D149" s="40"/>
      <c r="E149" s="28"/>
    </row>
    <row r="150" customFormat="false" ht="3.95" hidden="true" customHeight="true" outlineLevel="2" collapsed="false">
      <c r="A150" s="20"/>
      <c r="B150" s="48"/>
      <c r="D150" s="27"/>
      <c r="E150" s="28"/>
      <c r="F150" s="40"/>
    </row>
    <row r="151" customFormat="false" ht="12.75" hidden="true" customHeight="false" outlineLevel="2" collapsed="false">
      <c r="B151" s="59" t="s">
        <v>166</v>
      </c>
      <c r="C151" s="3" t="s">
        <v>11</v>
      </c>
      <c r="D151" s="54"/>
      <c r="E151" s="28"/>
      <c r="F151" s="28" t="n">
        <f aca="false">ROUND(D151*E151,2)</f>
        <v>0</v>
      </c>
    </row>
    <row r="152" customFormat="false" ht="12.75" hidden="true" customHeight="false" outlineLevel="2" collapsed="false">
      <c r="B152" s="59" t="s">
        <v>167</v>
      </c>
      <c r="C152" s="3" t="s">
        <v>11</v>
      </c>
      <c r="D152" s="54"/>
      <c r="E152" s="28"/>
      <c r="F152" s="28" t="n">
        <f aca="false">ROUND(D152*E152,2)</f>
        <v>0</v>
      </c>
    </row>
    <row r="153" customFormat="false" ht="3.95" hidden="true" customHeight="true" outlineLevel="2" collapsed="false">
      <c r="A153" s="20"/>
      <c r="B153" s="48"/>
      <c r="D153" s="27"/>
      <c r="E153" s="28"/>
      <c r="F153" s="40"/>
    </row>
    <row r="154" customFormat="false" ht="48" hidden="true" customHeight="false" outlineLevel="2" collapsed="false">
      <c r="A154" s="20"/>
      <c r="B154" s="16" t="s">
        <v>168</v>
      </c>
      <c r="C154" s="60"/>
      <c r="D154" s="27"/>
      <c r="E154" s="28"/>
      <c r="F154" s="40"/>
    </row>
    <row r="155" customFormat="false" ht="3.95" hidden="true" customHeight="true" outlineLevel="2" collapsed="false">
      <c r="A155" s="20"/>
      <c r="B155" s="48"/>
      <c r="D155" s="27"/>
      <c r="E155" s="28"/>
      <c r="F155" s="40"/>
    </row>
    <row r="156" s="54" customFormat="true" ht="11.25" hidden="true" customHeight="false" outlineLevel="2" collapsed="false">
      <c r="A156" s="25"/>
      <c r="B156" s="34" t="s">
        <v>169</v>
      </c>
      <c r="C156" s="3" t="s">
        <v>144</v>
      </c>
      <c r="D156" s="27"/>
      <c r="E156" s="28"/>
      <c r="F156" s="28" t="n">
        <f aca="false">ROUND(D156*E156,2)</f>
        <v>0</v>
      </c>
    </row>
    <row r="157" s="54" customFormat="true" ht="11.25" hidden="true" customHeight="false" outlineLevel="2" collapsed="false">
      <c r="A157" s="25"/>
      <c r="B157" s="34" t="s">
        <v>170</v>
      </c>
      <c r="C157" s="3" t="s">
        <v>144</v>
      </c>
      <c r="D157" s="27"/>
      <c r="E157" s="28"/>
      <c r="F157" s="28" t="n">
        <f aca="false">ROUND(D157*E157,2)</f>
        <v>0</v>
      </c>
    </row>
    <row r="158" s="54" customFormat="true" ht="22.5" hidden="true" customHeight="false" outlineLevel="2" collapsed="false">
      <c r="A158" s="56"/>
      <c r="B158" s="59" t="s">
        <v>171</v>
      </c>
      <c r="C158" s="57" t="s">
        <v>146</v>
      </c>
      <c r="E158" s="28"/>
      <c r="F158" s="28" t="n">
        <f aca="false">ROUND(D158*E158,2)</f>
        <v>0</v>
      </c>
    </row>
    <row r="159" s="54" customFormat="true" ht="22.5" hidden="true" customHeight="false" outlineLevel="2" collapsed="false">
      <c r="A159" s="56"/>
      <c r="B159" s="59" t="s">
        <v>172</v>
      </c>
      <c r="C159" s="57" t="s">
        <v>146</v>
      </c>
      <c r="E159" s="28"/>
      <c r="F159" s="28" t="n">
        <f aca="false">ROUND(D159*E159,2)</f>
        <v>0</v>
      </c>
    </row>
    <row r="160" s="54" customFormat="true" ht="22.5" hidden="true" customHeight="false" outlineLevel="2" collapsed="false">
      <c r="A160" s="56"/>
      <c r="B160" s="59" t="s">
        <v>173</v>
      </c>
      <c r="C160" s="57" t="s">
        <v>146</v>
      </c>
      <c r="E160" s="28"/>
      <c r="F160" s="28" t="n">
        <f aca="false">ROUND(D160*E160,2)</f>
        <v>0</v>
      </c>
    </row>
    <row r="161" s="54" customFormat="true" ht="11.25" hidden="true" customHeight="false" outlineLevel="2" collapsed="false">
      <c r="A161" s="56"/>
      <c r="B161" s="59" t="s">
        <v>174</v>
      </c>
      <c r="C161" s="57" t="s">
        <v>146</v>
      </c>
      <c r="E161" s="28"/>
      <c r="F161" s="28" t="n">
        <f aca="false">ROUND(D161*E161,2)</f>
        <v>0</v>
      </c>
    </row>
    <row r="162" customFormat="false" ht="3.95" hidden="true" customHeight="true" outlineLevel="2" collapsed="false">
      <c r="A162" s="20"/>
      <c r="B162" s="48"/>
      <c r="D162" s="27"/>
      <c r="E162" s="28"/>
      <c r="F162" s="40"/>
    </row>
    <row r="163" customFormat="false" ht="36" hidden="true" customHeight="false" outlineLevel="2" collapsed="false">
      <c r="A163" s="39"/>
      <c r="B163" s="16" t="s">
        <v>175</v>
      </c>
      <c r="D163" s="40"/>
      <c r="E163" s="28"/>
      <c r="F163" s="54"/>
    </row>
    <row r="164" customFormat="false" ht="3.95" hidden="true" customHeight="true" outlineLevel="2" collapsed="false">
      <c r="A164" s="20"/>
      <c r="B164" s="48"/>
      <c r="D164" s="27"/>
      <c r="E164" s="28"/>
      <c r="F164" s="40"/>
    </row>
    <row r="165" customFormat="false" ht="33.75" hidden="true" customHeight="false" outlineLevel="2" collapsed="false">
      <c r="A165" s="39"/>
      <c r="B165" s="34" t="s">
        <v>176</v>
      </c>
      <c r="C165" s="3" t="s">
        <v>11</v>
      </c>
      <c r="D165" s="40"/>
      <c r="E165" s="28"/>
      <c r="F165" s="28" t="n">
        <f aca="false">ROUND(D165*E165,2)</f>
        <v>0</v>
      </c>
    </row>
    <row r="166" customFormat="false" ht="33.75" hidden="true" customHeight="false" outlineLevel="2" collapsed="false">
      <c r="A166" s="39"/>
      <c r="B166" s="34" t="s">
        <v>177</v>
      </c>
      <c r="C166" s="3" t="s">
        <v>11</v>
      </c>
      <c r="D166" s="40"/>
      <c r="E166" s="28"/>
      <c r="F166" s="28" t="n">
        <f aca="false">ROUND(D166*E166,2)</f>
        <v>0</v>
      </c>
    </row>
    <row r="167" customFormat="false" ht="3.95" hidden="true" customHeight="true" outlineLevel="2" collapsed="false">
      <c r="A167" s="20"/>
      <c r="B167" s="48"/>
      <c r="D167" s="27"/>
      <c r="E167" s="28"/>
      <c r="F167" s="40"/>
    </row>
    <row r="168" customFormat="false" ht="36" hidden="true" customHeight="false" outlineLevel="2" collapsed="false">
      <c r="A168" s="39"/>
      <c r="B168" s="16" t="s">
        <v>178</v>
      </c>
      <c r="D168" s="40"/>
      <c r="E168" s="28"/>
      <c r="F168" s="54"/>
    </row>
    <row r="169" customFormat="false" ht="3.95" hidden="true" customHeight="true" outlineLevel="2" collapsed="false">
      <c r="A169" s="20"/>
      <c r="B169" s="48"/>
      <c r="D169" s="27"/>
      <c r="E169" s="28"/>
      <c r="F169" s="40"/>
    </row>
    <row r="170" customFormat="false" ht="33.75" hidden="true" customHeight="false" outlineLevel="2" collapsed="false">
      <c r="A170" s="39"/>
      <c r="B170" s="34" t="s">
        <v>179</v>
      </c>
      <c r="C170" s="3" t="s">
        <v>144</v>
      </c>
      <c r="D170" s="40"/>
      <c r="E170" s="28"/>
      <c r="F170" s="28" t="n">
        <f aca="false">ROUND(D170*E170,2)</f>
        <v>0</v>
      </c>
    </row>
    <row r="171" customFormat="false" ht="33.75" hidden="true" customHeight="false" outlineLevel="2" collapsed="false">
      <c r="A171" s="39"/>
      <c r="B171" s="34" t="s">
        <v>180</v>
      </c>
      <c r="C171" s="3" t="s">
        <v>144</v>
      </c>
      <c r="D171" s="40"/>
      <c r="E171" s="28"/>
      <c r="F171" s="28" t="n">
        <f aca="false">ROUND(D171*E171,2)</f>
        <v>0</v>
      </c>
    </row>
    <row r="172" customFormat="false" ht="33.75" hidden="true" customHeight="false" outlineLevel="2" collapsed="false">
      <c r="A172" s="39"/>
      <c r="B172" s="34" t="s">
        <v>181</v>
      </c>
      <c r="C172" s="3" t="s">
        <v>144</v>
      </c>
      <c r="D172" s="40"/>
      <c r="E172" s="28"/>
      <c r="F172" s="28" t="n">
        <f aca="false">ROUND(D172*E172,2)</f>
        <v>0</v>
      </c>
    </row>
    <row r="173" customFormat="false" ht="33.75" hidden="true" customHeight="false" outlineLevel="2" collapsed="false">
      <c r="A173" s="39"/>
      <c r="B173" s="34" t="s">
        <v>182</v>
      </c>
      <c r="C173" s="3" t="s">
        <v>144</v>
      </c>
      <c r="D173" s="40"/>
      <c r="E173" s="28"/>
      <c r="F173" s="28" t="n">
        <f aca="false">ROUND(D173*E173,2)</f>
        <v>0</v>
      </c>
    </row>
    <row r="174" customFormat="false" ht="33.75" hidden="true" customHeight="false" outlineLevel="2" collapsed="false">
      <c r="A174" s="39"/>
      <c r="B174" s="34" t="s">
        <v>183</v>
      </c>
      <c r="C174" s="3" t="s">
        <v>144</v>
      </c>
      <c r="D174" s="40"/>
      <c r="E174" s="28"/>
      <c r="F174" s="28" t="n">
        <f aca="false">ROUND(D174*E174,2)</f>
        <v>0</v>
      </c>
    </row>
    <row r="175" customFormat="false" ht="33.75" hidden="true" customHeight="false" outlineLevel="2" collapsed="false">
      <c r="A175" s="39"/>
      <c r="B175" s="34" t="s">
        <v>184</v>
      </c>
      <c r="C175" s="3" t="s">
        <v>144</v>
      </c>
      <c r="D175" s="40"/>
      <c r="E175" s="28"/>
      <c r="F175" s="28" t="n">
        <f aca="false">ROUND(D175*E175,2)</f>
        <v>0</v>
      </c>
    </row>
    <row r="176" customFormat="false" ht="3.95" hidden="true" customHeight="true" outlineLevel="2" collapsed="false">
      <c r="A176" s="20"/>
      <c r="B176" s="48"/>
      <c r="D176" s="27"/>
      <c r="E176" s="28"/>
      <c r="F176" s="40"/>
    </row>
    <row r="177" customFormat="false" ht="36" hidden="true" customHeight="false" outlineLevel="2" collapsed="false">
      <c r="A177" s="39"/>
      <c r="B177" s="16" t="s">
        <v>185</v>
      </c>
      <c r="C177" s="39"/>
      <c r="D177" s="40"/>
      <c r="E177" s="28"/>
      <c r="F177" s="54"/>
    </row>
    <row r="178" customFormat="false" ht="3.95" hidden="true" customHeight="true" outlineLevel="2" collapsed="false">
      <c r="A178" s="20"/>
      <c r="B178" s="48"/>
      <c r="D178" s="27"/>
      <c r="E178" s="28"/>
      <c r="F178" s="40"/>
    </row>
    <row r="179" customFormat="false" ht="33.75" hidden="true" customHeight="false" outlineLevel="2" collapsed="false">
      <c r="A179" s="39"/>
      <c r="B179" s="34" t="s">
        <v>186</v>
      </c>
      <c r="C179" s="3" t="s">
        <v>144</v>
      </c>
      <c r="D179" s="40"/>
      <c r="E179" s="28"/>
      <c r="F179" s="28" t="n">
        <f aca="false">ROUND(D179*E179,2)</f>
        <v>0</v>
      </c>
    </row>
    <row r="180" customFormat="false" ht="33.75" hidden="true" customHeight="false" outlineLevel="2" collapsed="false">
      <c r="A180" s="39"/>
      <c r="B180" s="34" t="s">
        <v>187</v>
      </c>
      <c r="C180" s="3" t="s">
        <v>144</v>
      </c>
      <c r="D180" s="40"/>
      <c r="E180" s="28"/>
      <c r="F180" s="28" t="n">
        <f aca="false">ROUND(D180*E180,2)</f>
        <v>0</v>
      </c>
    </row>
    <row r="181" customFormat="false" ht="33.75" hidden="true" customHeight="false" outlineLevel="2" collapsed="false">
      <c r="A181" s="39"/>
      <c r="B181" s="34" t="s">
        <v>188</v>
      </c>
      <c r="C181" s="3" t="s">
        <v>144</v>
      </c>
      <c r="D181" s="40"/>
      <c r="E181" s="28"/>
      <c r="F181" s="28" t="n">
        <f aca="false">ROUND(D181*E181,2)</f>
        <v>0</v>
      </c>
    </row>
    <row r="182" customFormat="false" ht="3.95" hidden="true" customHeight="true" outlineLevel="2" collapsed="false">
      <c r="A182" s="20"/>
      <c r="B182" s="48"/>
      <c r="D182" s="27"/>
      <c r="E182" s="28"/>
      <c r="F182" s="40"/>
    </row>
    <row r="183" customFormat="false" ht="48" hidden="true" customHeight="false" outlineLevel="2" collapsed="false">
      <c r="A183" s="39"/>
      <c r="B183" s="16" t="s">
        <v>189</v>
      </c>
      <c r="C183" s="39"/>
      <c r="D183" s="40"/>
      <c r="E183" s="28"/>
      <c r="F183" s="54"/>
    </row>
    <row r="184" customFormat="false" ht="3.95" hidden="true" customHeight="true" outlineLevel="2" collapsed="false">
      <c r="A184" s="20"/>
      <c r="B184" s="48"/>
      <c r="D184" s="27"/>
      <c r="E184" s="28"/>
      <c r="F184" s="40"/>
    </row>
    <row r="185" customFormat="false" ht="22.5" hidden="true" customHeight="false" outlineLevel="2" collapsed="false">
      <c r="A185" s="39"/>
      <c r="B185" s="34" t="s">
        <v>190</v>
      </c>
      <c r="C185" s="3" t="s">
        <v>144</v>
      </c>
      <c r="D185" s="40"/>
      <c r="E185" s="28"/>
      <c r="F185" s="28" t="n">
        <f aca="false">ROUND(D185*E185,2)</f>
        <v>0</v>
      </c>
    </row>
    <row r="186" customFormat="false" ht="22.5" hidden="true" customHeight="false" outlineLevel="2" collapsed="false">
      <c r="A186" s="39"/>
      <c r="B186" s="34" t="s">
        <v>191</v>
      </c>
      <c r="C186" s="3" t="s">
        <v>144</v>
      </c>
      <c r="D186" s="40"/>
      <c r="E186" s="28"/>
      <c r="F186" s="28" t="n">
        <f aca="false">ROUND(D186*E186,2)</f>
        <v>0</v>
      </c>
    </row>
    <row r="187" customFormat="false" ht="22.5" hidden="true" customHeight="false" outlineLevel="2" collapsed="false">
      <c r="A187" s="39"/>
      <c r="B187" s="34" t="s">
        <v>192</v>
      </c>
      <c r="C187" s="3" t="s">
        <v>144</v>
      </c>
      <c r="D187" s="40"/>
      <c r="E187" s="28"/>
      <c r="F187" s="28" t="n">
        <f aca="false">ROUND(D187*E187,2)</f>
        <v>0</v>
      </c>
    </row>
    <row r="188" customFormat="false" ht="22.5" hidden="true" customHeight="false" outlineLevel="2" collapsed="false">
      <c r="A188" s="39"/>
      <c r="B188" s="34" t="s">
        <v>193</v>
      </c>
      <c r="C188" s="3" t="s">
        <v>144</v>
      </c>
      <c r="D188" s="40"/>
      <c r="E188" s="28"/>
      <c r="F188" s="28" t="n">
        <f aca="false">ROUND(D188*E188,2)</f>
        <v>0</v>
      </c>
    </row>
    <row r="189" customFormat="false" ht="3.95" hidden="true" customHeight="true" outlineLevel="2" collapsed="false">
      <c r="A189" s="20"/>
      <c r="B189" s="48"/>
      <c r="D189" s="27"/>
      <c r="E189" s="28"/>
      <c r="F189" s="40"/>
    </row>
    <row r="190" customFormat="false" ht="12.75" hidden="true" customHeight="false" outlineLevel="2" collapsed="false">
      <c r="A190" s="39"/>
      <c r="B190" s="16" t="s">
        <v>194</v>
      </c>
      <c r="D190" s="40"/>
      <c r="E190" s="28"/>
      <c r="F190" s="54"/>
    </row>
    <row r="191" customFormat="false" ht="3.95" hidden="true" customHeight="true" outlineLevel="2" collapsed="false">
      <c r="A191" s="20"/>
      <c r="B191" s="48"/>
      <c r="D191" s="27"/>
      <c r="E191" s="28"/>
      <c r="F191" s="40"/>
    </row>
    <row r="192" customFormat="false" ht="22.5" hidden="true" customHeight="false" outlineLevel="2" collapsed="false">
      <c r="A192" s="39"/>
      <c r="B192" s="61" t="s">
        <v>195</v>
      </c>
      <c r="C192" s="3" t="s">
        <v>144</v>
      </c>
      <c r="D192" s="40"/>
      <c r="E192" s="28"/>
      <c r="F192" s="28" t="n">
        <f aca="false">ROUND(D192*E192,2)</f>
        <v>0</v>
      </c>
    </row>
    <row r="193" customFormat="false" ht="22.5" hidden="true" customHeight="false" outlineLevel="2" collapsed="false">
      <c r="A193" s="39"/>
      <c r="B193" s="61" t="s">
        <v>196</v>
      </c>
      <c r="C193" s="3" t="s">
        <v>144</v>
      </c>
      <c r="D193" s="40"/>
      <c r="E193" s="28"/>
      <c r="F193" s="28" t="n">
        <f aca="false">ROUND(D193*E193,2)</f>
        <v>0</v>
      </c>
      <c r="G193" s="62"/>
    </row>
    <row r="194" customFormat="false" ht="3.95" hidden="true" customHeight="true" outlineLevel="2" collapsed="false">
      <c r="A194" s="20"/>
      <c r="B194" s="48"/>
      <c r="D194" s="27"/>
      <c r="E194" s="28"/>
      <c r="F194" s="40"/>
    </row>
    <row r="195" customFormat="false" ht="12.75" hidden="true" customHeight="false" outlineLevel="2" collapsed="false">
      <c r="A195" s="39"/>
      <c r="B195" s="63" t="s">
        <v>197</v>
      </c>
      <c r="D195" s="40"/>
      <c r="E195" s="28"/>
      <c r="F195" s="54"/>
    </row>
    <row r="196" customFormat="false" ht="3.95" hidden="true" customHeight="true" outlineLevel="2" collapsed="false">
      <c r="A196" s="20"/>
      <c r="B196" s="48"/>
      <c r="D196" s="27"/>
      <c r="E196" s="28"/>
      <c r="F196" s="40"/>
    </row>
    <row r="197" customFormat="false" ht="33.75" hidden="true" customHeight="false" outlineLevel="2" collapsed="false">
      <c r="A197" s="39"/>
      <c r="B197" s="34" t="s">
        <v>198</v>
      </c>
      <c r="C197" s="3" t="s">
        <v>144</v>
      </c>
      <c r="D197" s="40"/>
      <c r="E197" s="28"/>
      <c r="F197" s="28" t="n">
        <f aca="false">ROUND(D197*E197,2)</f>
        <v>0</v>
      </c>
    </row>
    <row r="198" customFormat="false" ht="45" hidden="true" customHeight="false" outlineLevel="2" collapsed="false">
      <c r="A198" s="39"/>
      <c r="B198" s="34" t="s">
        <v>199</v>
      </c>
      <c r="C198" s="3" t="s">
        <v>144</v>
      </c>
      <c r="D198" s="40"/>
      <c r="E198" s="28"/>
      <c r="F198" s="28" t="n">
        <f aca="false">ROUND(D198*E198,2)</f>
        <v>0</v>
      </c>
    </row>
    <row r="199" customFormat="false" ht="33.75" hidden="true" customHeight="false" outlineLevel="2" collapsed="false">
      <c r="A199" s="39"/>
      <c r="B199" s="34" t="s">
        <v>200</v>
      </c>
      <c r="C199" s="3" t="s">
        <v>144</v>
      </c>
      <c r="D199" s="40"/>
      <c r="E199" s="28"/>
      <c r="F199" s="28" t="n">
        <f aca="false">ROUND(D199*E199,2)</f>
        <v>0</v>
      </c>
    </row>
    <row r="200" s="69" customFormat="true" ht="45" hidden="true" customHeight="false" outlineLevel="2" collapsed="false">
      <c r="A200" s="64"/>
      <c r="B200" s="65" t="s">
        <v>201</v>
      </c>
      <c r="C200" s="66" t="s">
        <v>144</v>
      </c>
      <c r="D200" s="67"/>
      <c r="E200" s="68"/>
      <c r="F200" s="28" t="n">
        <f aca="false">ROUND(D200*E200,2)</f>
        <v>0</v>
      </c>
    </row>
    <row r="201" customFormat="false" ht="3.95" hidden="true" customHeight="true" outlineLevel="2" collapsed="false">
      <c r="A201" s="20"/>
      <c r="B201" s="48"/>
      <c r="D201" s="27"/>
      <c r="E201" s="28"/>
      <c r="F201" s="40"/>
    </row>
    <row r="202" customFormat="false" ht="48" hidden="true" customHeight="false" outlineLevel="2" collapsed="false">
      <c r="A202" s="39"/>
      <c r="B202" s="16" t="s">
        <v>202</v>
      </c>
      <c r="C202" s="39"/>
      <c r="D202" s="40"/>
      <c r="E202" s="28"/>
      <c r="F202" s="54"/>
    </row>
    <row r="203" customFormat="false" ht="3.95" hidden="true" customHeight="true" outlineLevel="2" collapsed="false">
      <c r="A203" s="20"/>
      <c r="B203" s="48"/>
      <c r="D203" s="27"/>
      <c r="E203" s="28"/>
      <c r="F203" s="40"/>
    </row>
    <row r="204" customFormat="false" ht="45" hidden="true" customHeight="false" outlineLevel="2" collapsed="false">
      <c r="A204" s="39"/>
      <c r="B204" s="61" t="s">
        <v>203</v>
      </c>
      <c r="C204" s="57" t="s">
        <v>146</v>
      </c>
      <c r="D204" s="40"/>
      <c r="E204" s="28"/>
      <c r="F204" s="28" t="n">
        <f aca="false">ROUND(D204*E204,2)</f>
        <v>0</v>
      </c>
    </row>
    <row r="205" customFormat="false" ht="45" hidden="true" customHeight="false" outlineLevel="2" collapsed="false">
      <c r="A205" s="39"/>
      <c r="B205" s="61" t="s">
        <v>204</v>
      </c>
      <c r="C205" s="57" t="s">
        <v>146</v>
      </c>
      <c r="D205" s="40"/>
      <c r="E205" s="28"/>
      <c r="F205" s="28" t="n">
        <f aca="false">ROUND(D205*E205,2)</f>
        <v>0</v>
      </c>
    </row>
    <row r="206" customFormat="false" ht="45" hidden="true" customHeight="false" outlineLevel="2" collapsed="false">
      <c r="A206" s="39"/>
      <c r="B206" s="61" t="s">
        <v>205</v>
      </c>
      <c r="C206" s="57" t="s">
        <v>146</v>
      </c>
      <c r="D206" s="40"/>
      <c r="E206" s="28"/>
      <c r="F206" s="28" t="n">
        <f aca="false">ROUND(D206*E206,2)</f>
        <v>0</v>
      </c>
    </row>
    <row r="207" customFormat="false" ht="45" hidden="true" customHeight="false" outlineLevel="2" collapsed="false">
      <c r="A207" s="39"/>
      <c r="B207" s="61" t="s">
        <v>206</v>
      </c>
      <c r="C207" s="57" t="s">
        <v>146</v>
      </c>
      <c r="D207" s="40"/>
      <c r="E207" s="28"/>
      <c r="F207" s="28" t="n">
        <f aca="false">ROUND(D207*E207,2)</f>
        <v>0</v>
      </c>
    </row>
    <row r="208" customFormat="false" ht="3.95" hidden="true" customHeight="true" outlineLevel="2" collapsed="false">
      <c r="A208" s="20"/>
      <c r="B208" s="48"/>
      <c r="D208" s="27"/>
      <c r="E208" s="28"/>
      <c r="F208" s="40"/>
    </row>
    <row r="209" customFormat="false" ht="36" hidden="true" customHeight="false" outlineLevel="2" collapsed="false">
      <c r="A209" s="39"/>
      <c r="B209" s="16" t="s">
        <v>207</v>
      </c>
      <c r="D209" s="40"/>
      <c r="E209" s="28"/>
      <c r="F209" s="54"/>
    </row>
    <row r="210" customFormat="false" ht="3.95" hidden="true" customHeight="true" outlineLevel="2" collapsed="false">
      <c r="A210" s="20"/>
      <c r="B210" s="48"/>
      <c r="D210" s="27"/>
      <c r="E210" s="28"/>
      <c r="F210" s="40"/>
    </row>
    <row r="211" customFormat="false" ht="22.5" hidden="true" customHeight="false" outlineLevel="2" collapsed="false">
      <c r="A211" s="39"/>
      <c r="B211" s="34" t="s">
        <v>208</v>
      </c>
      <c r="C211" s="57" t="s">
        <v>146</v>
      </c>
      <c r="D211" s="40"/>
      <c r="E211" s="28"/>
      <c r="F211" s="28" t="n">
        <f aca="false">ROUND(D211*E211,2)</f>
        <v>0</v>
      </c>
    </row>
    <row r="212" customFormat="false" ht="22.5" hidden="true" customHeight="false" outlineLevel="2" collapsed="false">
      <c r="A212" s="39"/>
      <c r="B212" s="34" t="s">
        <v>209</v>
      </c>
      <c r="C212" s="57" t="s">
        <v>146</v>
      </c>
      <c r="D212" s="40"/>
      <c r="E212" s="28"/>
      <c r="F212" s="28" t="n">
        <f aca="false">ROUND(D212*E212,2)</f>
        <v>0</v>
      </c>
    </row>
    <row r="213" customFormat="false" ht="22.5" hidden="true" customHeight="false" outlineLevel="2" collapsed="false">
      <c r="A213" s="39"/>
      <c r="B213" s="34" t="s">
        <v>210</v>
      </c>
      <c r="C213" s="57" t="s">
        <v>146</v>
      </c>
      <c r="D213" s="40"/>
      <c r="E213" s="28"/>
      <c r="F213" s="28" t="n">
        <f aca="false">ROUND(D213*E213,2)</f>
        <v>0</v>
      </c>
    </row>
    <row r="214" customFormat="false" ht="22.5" hidden="true" customHeight="false" outlineLevel="2" collapsed="false">
      <c r="A214" s="39"/>
      <c r="B214" s="34" t="s">
        <v>211</v>
      </c>
      <c r="C214" s="57" t="s">
        <v>146</v>
      </c>
      <c r="D214" s="40"/>
      <c r="E214" s="28"/>
      <c r="F214" s="28" t="n">
        <f aca="false">ROUND(D214*E214,2)</f>
        <v>0</v>
      </c>
    </row>
    <row r="215" customFormat="false" ht="22.5" hidden="true" customHeight="false" outlineLevel="2" collapsed="false">
      <c r="A215" s="39"/>
      <c r="B215" s="34" t="s">
        <v>212</v>
      </c>
      <c r="C215" s="57" t="s">
        <v>146</v>
      </c>
      <c r="D215" s="40"/>
      <c r="E215" s="28"/>
      <c r="F215" s="28" t="n">
        <f aca="false">ROUND(D215*E215,2)</f>
        <v>0</v>
      </c>
    </row>
    <row r="216" customFormat="false" ht="22.5" hidden="true" customHeight="false" outlineLevel="2" collapsed="false">
      <c r="A216" s="39"/>
      <c r="B216" s="34" t="s">
        <v>213</v>
      </c>
      <c r="C216" s="57" t="s">
        <v>146</v>
      </c>
      <c r="D216" s="40"/>
      <c r="E216" s="28"/>
      <c r="F216" s="28" t="n">
        <f aca="false">ROUND(D216*E216,2)</f>
        <v>0</v>
      </c>
    </row>
    <row r="217" customFormat="false" ht="22.5" hidden="true" customHeight="false" outlineLevel="2" collapsed="false">
      <c r="A217" s="39"/>
      <c r="B217" s="34" t="s">
        <v>214</v>
      </c>
      <c r="C217" s="57" t="s">
        <v>146</v>
      </c>
      <c r="D217" s="40"/>
      <c r="E217" s="28"/>
      <c r="F217" s="28" t="n">
        <f aca="false">ROUND(D217*E217,2)</f>
        <v>0</v>
      </c>
    </row>
    <row r="218" customFormat="false" ht="22.5" hidden="true" customHeight="false" outlineLevel="2" collapsed="false">
      <c r="A218" s="39"/>
      <c r="B218" s="34" t="s">
        <v>215</v>
      </c>
      <c r="C218" s="57" t="s">
        <v>146</v>
      </c>
      <c r="D218" s="40"/>
      <c r="E218" s="28"/>
      <c r="F218" s="28" t="n">
        <f aca="false">ROUND(D218*E218,2)</f>
        <v>0</v>
      </c>
    </row>
    <row r="219" customFormat="false" ht="3.95" hidden="true" customHeight="true" outlineLevel="2" collapsed="false">
      <c r="A219" s="20"/>
      <c r="B219" s="48"/>
      <c r="D219" s="27"/>
      <c r="E219" s="28"/>
      <c r="F219" s="40"/>
    </row>
    <row r="220" customFormat="false" ht="24" hidden="true" customHeight="false" outlineLevel="2" collapsed="false">
      <c r="A220" s="39"/>
      <c r="B220" s="16" t="s">
        <v>216</v>
      </c>
      <c r="C220" s="52"/>
      <c r="D220" s="40"/>
      <c r="E220" s="28"/>
      <c r="F220" s="54"/>
    </row>
    <row r="221" customFormat="false" ht="3.95" hidden="true" customHeight="true" outlineLevel="2" collapsed="false">
      <c r="A221" s="20"/>
      <c r="B221" s="48"/>
      <c r="D221" s="27"/>
      <c r="E221" s="28"/>
      <c r="F221" s="40"/>
    </row>
    <row r="222" customFormat="false" ht="12.75" hidden="true" customHeight="false" outlineLevel="2" collapsed="false">
      <c r="A222" s="39"/>
      <c r="B222" s="34" t="s">
        <v>217</v>
      </c>
      <c r="C222" s="3" t="s">
        <v>144</v>
      </c>
      <c r="D222" s="40"/>
      <c r="E222" s="28"/>
      <c r="F222" s="28" t="n">
        <f aca="false">ROUND(D222*E222,2)</f>
        <v>0</v>
      </c>
    </row>
    <row r="223" customFormat="false" ht="12.75" hidden="true" customHeight="false" outlineLevel="2" collapsed="false">
      <c r="A223" s="39"/>
      <c r="B223" s="34" t="s">
        <v>218</v>
      </c>
      <c r="C223" s="3" t="s">
        <v>144</v>
      </c>
      <c r="D223" s="40"/>
      <c r="E223" s="28"/>
      <c r="F223" s="28" t="n">
        <f aca="false">ROUND(D223*E223,2)</f>
        <v>0</v>
      </c>
    </row>
    <row r="224" customFormat="false" ht="3.95" hidden="true" customHeight="true" outlineLevel="2" collapsed="false">
      <c r="A224" s="20"/>
      <c r="B224" s="48"/>
      <c r="D224" s="27"/>
      <c r="E224" s="28"/>
      <c r="F224" s="40"/>
    </row>
    <row r="225" customFormat="false" ht="36" hidden="true" customHeight="false" outlineLevel="2" collapsed="false">
      <c r="A225" s="70"/>
      <c r="B225" s="16" t="s">
        <v>219</v>
      </c>
      <c r="D225" s="54"/>
      <c r="E225" s="28"/>
      <c r="F225" s="54"/>
      <c r="G225" s="62"/>
    </row>
    <row r="226" customFormat="false" ht="3.95" hidden="true" customHeight="true" outlineLevel="2" collapsed="false">
      <c r="A226" s="70"/>
      <c r="B226" s="48"/>
      <c r="D226" s="27"/>
      <c r="E226" s="28"/>
      <c r="F226" s="40"/>
      <c r="G226" s="62"/>
    </row>
    <row r="227" customFormat="false" ht="12.75" hidden="true" customHeight="false" outlineLevel="2" collapsed="false">
      <c r="A227" s="70"/>
      <c r="B227" s="34" t="s">
        <v>220</v>
      </c>
      <c r="C227" s="3" t="s">
        <v>11</v>
      </c>
      <c r="D227" s="54"/>
      <c r="E227" s="28"/>
      <c r="F227" s="28" t="n">
        <f aca="false">ROUND(D227*E227,2)</f>
        <v>0</v>
      </c>
      <c r="G227" s="62"/>
    </row>
    <row r="228" customFormat="false" ht="12.75" hidden="true" customHeight="false" outlineLevel="2" collapsed="false">
      <c r="A228" s="70"/>
      <c r="B228" s="34" t="s">
        <v>221</v>
      </c>
      <c r="C228" s="3" t="s">
        <v>11</v>
      </c>
      <c r="D228" s="54"/>
      <c r="E228" s="28"/>
      <c r="F228" s="28" t="n">
        <f aca="false">ROUND(D228*E228,2)</f>
        <v>0</v>
      </c>
      <c r="G228" s="62"/>
    </row>
    <row r="229" customFormat="false" ht="3.95" hidden="true" customHeight="true" outlineLevel="2" collapsed="false">
      <c r="A229" s="53"/>
      <c r="B229" s="71"/>
      <c r="C229" s="2"/>
      <c r="D229" s="54"/>
      <c r="E229" s="28"/>
      <c r="F229" s="54"/>
    </row>
    <row r="230" customFormat="false" ht="24" hidden="true" customHeight="false" outlineLevel="2" collapsed="false">
      <c r="A230" s="53"/>
      <c r="B230" s="16" t="s">
        <v>222</v>
      </c>
      <c r="C230" s="2"/>
      <c r="D230" s="54"/>
      <c r="E230" s="28"/>
      <c r="F230" s="54"/>
    </row>
    <row r="231" customFormat="false" ht="3.95" hidden="true" customHeight="true" outlineLevel="2" collapsed="false">
      <c r="A231" s="53"/>
      <c r="B231" s="71"/>
      <c r="C231" s="2"/>
      <c r="D231" s="54"/>
      <c r="E231" s="28"/>
      <c r="F231" s="54"/>
    </row>
    <row r="232" customFormat="false" ht="33.75" hidden="true" customHeight="false" outlineLevel="2" collapsed="false">
      <c r="A232" s="53"/>
      <c r="B232" s="34" t="s">
        <v>223</v>
      </c>
      <c r="C232" s="3" t="s">
        <v>11</v>
      </c>
      <c r="D232" s="54"/>
      <c r="E232" s="28"/>
      <c r="F232" s="28" t="n">
        <f aca="false">ROUND(D232*E232,2)</f>
        <v>0</v>
      </c>
    </row>
    <row r="233" customFormat="false" ht="9.95" hidden="false" customHeight="true" outlineLevel="0" collapsed="true">
      <c r="B233" s="54"/>
      <c r="D233" s="27"/>
      <c r="E233" s="28"/>
      <c r="F233" s="40"/>
    </row>
    <row r="234" customFormat="false" ht="18" hidden="false" customHeight="false" outlineLevel="0" collapsed="false">
      <c r="A234" s="72" t="s">
        <v>224</v>
      </c>
      <c r="B234" s="73" t="s">
        <v>225</v>
      </c>
      <c r="C234" s="74"/>
      <c r="D234" s="75"/>
      <c r="E234" s="43"/>
      <c r="F234" s="76"/>
    </row>
    <row r="235" customFormat="false" ht="9.95" hidden="false" customHeight="true" outlineLevel="0" collapsed="false">
      <c r="A235" s="72"/>
      <c r="B235" s="77"/>
      <c r="C235" s="74"/>
      <c r="D235" s="75"/>
      <c r="E235" s="43"/>
      <c r="F235" s="76"/>
    </row>
    <row r="236" customFormat="false" ht="18" hidden="false" customHeight="false" outlineLevel="0" collapsed="false">
      <c r="A236" s="72"/>
      <c r="B236" s="21" t="s">
        <v>226</v>
      </c>
      <c r="D236" s="76"/>
      <c r="E236" s="28"/>
      <c r="F236" s="76"/>
    </row>
    <row r="237" s="41" customFormat="true" ht="4.5" hidden="true" customHeight="true" outlineLevel="2" collapsed="false">
      <c r="D237" s="42"/>
      <c r="E237" s="43"/>
      <c r="F237" s="42"/>
    </row>
    <row r="238" customFormat="false" ht="36" hidden="true" customHeight="false" outlineLevel="1" collapsed="true">
      <c r="A238" s="15" t="s">
        <v>227</v>
      </c>
      <c r="B238" s="16" t="s">
        <v>228</v>
      </c>
      <c r="C238" s="78"/>
      <c r="D238" s="17" t="s">
        <v>6</v>
      </c>
      <c r="E238" s="18" t="s">
        <v>7</v>
      </c>
      <c r="F238" s="19" t="s">
        <v>8</v>
      </c>
    </row>
    <row r="239" customFormat="false" ht="3.95" hidden="true" customHeight="true" outlineLevel="2" collapsed="false">
      <c r="A239" s="70"/>
      <c r="B239" s="48"/>
      <c r="D239" s="76"/>
      <c r="E239" s="28"/>
      <c r="F239" s="76"/>
    </row>
    <row r="240" customFormat="false" ht="33.75" hidden="true" customHeight="false" outlineLevel="2" collapsed="false">
      <c r="A240" s="25" t="s">
        <v>229</v>
      </c>
      <c r="B240" s="34" t="s">
        <v>230</v>
      </c>
      <c r="C240" s="3" t="s">
        <v>11</v>
      </c>
      <c r="D240" s="76"/>
      <c r="E240" s="28"/>
      <c r="F240" s="28" t="n">
        <f aca="false">ROUND(D240*E240,2)</f>
        <v>0</v>
      </c>
    </row>
    <row r="241" customFormat="false" ht="33.75" hidden="true" customHeight="false" outlineLevel="2" collapsed="false">
      <c r="A241" s="25" t="s">
        <v>231</v>
      </c>
      <c r="B241" s="34" t="s">
        <v>232</v>
      </c>
      <c r="C241" s="3" t="s">
        <v>11</v>
      </c>
      <c r="D241" s="76"/>
      <c r="E241" s="28"/>
      <c r="F241" s="28" t="n">
        <f aca="false">ROUND(D241*E241,2)</f>
        <v>0</v>
      </c>
    </row>
    <row r="242" customFormat="false" ht="33.75" hidden="true" customHeight="false" outlineLevel="2" collapsed="false">
      <c r="A242" s="25" t="s">
        <v>233</v>
      </c>
      <c r="B242" s="34" t="s">
        <v>234</v>
      </c>
      <c r="C242" s="3" t="s">
        <v>11</v>
      </c>
      <c r="D242" s="76"/>
      <c r="E242" s="28"/>
      <c r="F242" s="28" t="n">
        <f aca="false">ROUND(D242*E242,2)</f>
        <v>0</v>
      </c>
    </row>
    <row r="243" customFormat="false" ht="3.95" hidden="true" customHeight="true" outlineLevel="2" collapsed="false">
      <c r="A243" s="70"/>
      <c r="B243" s="48"/>
      <c r="D243" s="76"/>
      <c r="E243" s="28"/>
      <c r="F243" s="76"/>
    </row>
    <row r="244" customFormat="false" ht="48" hidden="true" customHeight="false" outlineLevel="1" collapsed="true">
      <c r="A244" s="15" t="s">
        <v>235</v>
      </c>
      <c r="B244" s="16" t="s">
        <v>236</v>
      </c>
      <c r="C244" s="78"/>
      <c r="D244" s="17" t="s">
        <v>6</v>
      </c>
      <c r="E244" s="18" t="s">
        <v>7</v>
      </c>
      <c r="F244" s="19" t="s">
        <v>8</v>
      </c>
    </row>
    <row r="245" customFormat="false" ht="3.95" hidden="true" customHeight="true" outlineLevel="2" collapsed="false">
      <c r="A245" s="70"/>
      <c r="B245" s="48"/>
      <c r="D245" s="76"/>
      <c r="E245" s="28"/>
      <c r="F245" s="76"/>
    </row>
    <row r="246" customFormat="false" ht="45" hidden="true" customHeight="false" outlineLevel="2" collapsed="false">
      <c r="A246" s="25" t="s">
        <v>237</v>
      </c>
      <c r="B246" s="34" t="s">
        <v>238</v>
      </c>
      <c r="C246" s="3" t="s">
        <v>11</v>
      </c>
      <c r="D246" s="76"/>
      <c r="E246" s="28"/>
      <c r="F246" s="28" t="n">
        <f aca="false">ROUND(D246*E246,2)</f>
        <v>0</v>
      </c>
    </row>
    <row r="247" customFormat="false" ht="3.95" hidden="true" customHeight="true" outlineLevel="2" collapsed="false">
      <c r="A247" s="25"/>
      <c r="B247" s="34"/>
      <c r="D247" s="76"/>
      <c r="E247" s="28"/>
      <c r="F247" s="76"/>
    </row>
    <row r="248" customFormat="false" ht="36" hidden="true" customHeight="false" outlineLevel="1" collapsed="true">
      <c r="A248" s="15" t="s">
        <v>239</v>
      </c>
      <c r="B248" s="16" t="s">
        <v>240</v>
      </c>
      <c r="C248" s="78"/>
      <c r="D248" s="17" t="s">
        <v>6</v>
      </c>
      <c r="E248" s="18" t="s">
        <v>7</v>
      </c>
      <c r="F248" s="19" t="s">
        <v>8</v>
      </c>
    </row>
    <row r="249" customFormat="false" ht="3.95" hidden="true" customHeight="true" outlineLevel="2" collapsed="false">
      <c r="A249" s="70"/>
      <c r="B249" s="48"/>
      <c r="D249" s="76"/>
      <c r="E249" s="28"/>
      <c r="F249" s="76"/>
    </row>
    <row r="250" customFormat="false" ht="45" hidden="true" customHeight="false" outlineLevel="2" collapsed="false">
      <c r="A250" s="25" t="s">
        <v>241</v>
      </c>
      <c r="B250" s="34" t="s">
        <v>242</v>
      </c>
      <c r="C250" s="3" t="s">
        <v>11</v>
      </c>
      <c r="D250" s="76"/>
      <c r="E250" s="28"/>
      <c r="F250" s="28" t="n">
        <f aca="false">ROUND(D250*E250,2)</f>
        <v>0</v>
      </c>
    </row>
    <row r="251" customFormat="false" ht="45" hidden="true" customHeight="false" outlineLevel="2" collapsed="false">
      <c r="A251" s="25" t="s">
        <v>243</v>
      </c>
      <c r="B251" s="34" t="s">
        <v>244</v>
      </c>
      <c r="C251" s="3" t="s">
        <v>11</v>
      </c>
      <c r="D251" s="76"/>
      <c r="E251" s="28"/>
      <c r="F251" s="28" t="n">
        <f aca="false">ROUND(D251*E251,2)</f>
        <v>0</v>
      </c>
    </row>
    <row r="252" customFormat="false" ht="45" hidden="true" customHeight="false" outlineLevel="2" collapsed="false">
      <c r="A252" s="25" t="s">
        <v>245</v>
      </c>
      <c r="B252" s="34" t="s">
        <v>246</v>
      </c>
      <c r="C252" s="3" t="s">
        <v>11</v>
      </c>
      <c r="D252" s="76"/>
      <c r="E252" s="28"/>
      <c r="F252" s="28" t="n">
        <f aca="false">ROUND(D252*E252,2)</f>
        <v>0</v>
      </c>
    </row>
    <row r="253" customFormat="false" ht="3.95" hidden="true" customHeight="true" outlineLevel="2" collapsed="false">
      <c r="A253" s="70"/>
      <c r="B253" s="48"/>
      <c r="D253" s="76"/>
      <c r="E253" s="28"/>
      <c r="F253" s="76"/>
    </row>
    <row r="254" customFormat="false" ht="48" hidden="true" customHeight="false" outlineLevel="1" collapsed="true">
      <c r="A254" s="15" t="s">
        <v>247</v>
      </c>
      <c r="B254" s="16" t="s">
        <v>248</v>
      </c>
      <c r="C254" s="78"/>
      <c r="D254" s="17" t="s">
        <v>6</v>
      </c>
      <c r="E254" s="18" t="s">
        <v>7</v>
      </c>
      <c r="F254" s="19" t="s">
        <v>8</v>
      </c>
    </row>
    <row r="255" customFormat="false" ht="56.25" hidden="true" customHeight="false" outlineLevel="2" collapsed="false">
      <c r="A255" s="25" t="s">
        <v>249</v>
      </c>
      <c r="B255" s="34" t="s">
        <v>250</v>
      </c>
      <c r="C255" s="3" t="s">
        <v>11</v>
      </c>
      <c r="D255" s="76"/>
      <c r="E255" s="28"/>
      <c r="F255" s="28" t="n">
        <f aca="false">ROUND(D255*E255,2)</f>
        <v>0</v>
      </c>
    </row>
    <row r="256" customFormat="false" ht="56.25" hidden="true" customHeight="false" outlineLevel="2" collapsed="false">
      <c r="A256" s="25" t="s">
        <v>251</v>
      </c>
      <c r="B256" s="34" t="s">
        <v>252</v>
      </c>
      <c r="C256" s="3" t="s">
        <v>11</v>
      </c>
      <c r="D256" s="76"/>
      <c r="E256" s="28"/>
      <c r="F256" s="28" t="n">
        <f aca="false">ROUND(D256*E256,2)</f>
        <v>0</v>
      </c>
    </row>
    <row r="257" customFormat="false" ht="67.5" hidden="true" customHeight="false" outlineLevel="2" collapsed="false">
      <c r="A257" s="25" t="s">
        <v>253</v>
      </c>
      <c r="B257" s="34" t="s">
        <v>254</v>
      </c>
      <c r="C257" s="3" t="s">
        <v>11</v>
      </c>
      <c r="D257" s="76"/>
      <c r="E257" s="28"/>
      <c r="F257" s="28" t="n">
        <f aca="false">ROUND(D257*E257,2)</f>
        <v>0</v>
      </c>
    </row>
    <row r="258" customFormat="false" ht="36" hidden="true" customHeight="false" outlineLevel="1" collapsed="true">
      <c r="A258" s="15" t="s">
        <v>255</v>
      </c>
      <c r="B258" s="16" t="s">
        <v>228</v>
      </c>
      <c r="C258" s="78"/>
      <c r="D258" s="17" t="s">
        <v>6</v>
      </c>
      <c r="E258" s="18" t="s">
        <v>7</v>
      </c>
      <c r="F258" s="19" t="s">
        <v>8</v>
      </c>
    </row>
    <row r="259" customFormat="false" ht="33.75" hidden="true" customHeight="false" outlineLevel="2" collapsed="false">
      <c r="A259" s="25" t="s">
        <v>256</v>
      </c>
      <c r="B259" s="34" t="s">
        <v>257</v>
      </c>
      <c r="C259" s="3" t="s">
        <v>11</v>
      </c>
      <c r="D259" s="76"/>
      <c r="E259" s="28"/>
      <c r="F259" s="28" t="n">
        <f aca="false">ROUND(D259*E259,2)</f>
        <v>0</v>
      </c>
    </row>
    <row r="260" customFormat="false" ht="40.5" hidden="true" customHeight="true" outlineLevel="2" collapsed="false">
      <c r="A260" s="25" t="s">
        <v>258</v>
      </c>
      <c r="B260" s="34" t="s">
        <v>259</v>
      </c>
      <c r="C260" s="3" t="s">
        <v>11</v>
      </c>
      <c r="D260" s="76"/>
      <c r="E260" s="28"/>
      <c r="F260" s="28" t="n">
        <f aca="false">ROUND(D260*E260,2)</f>
        <v>0</v>
      </c>
    </row>
    <row r="261" customFormat="false" ht="48" hidden="true" customHeight="false" outlineLevel="1" collapsed="true">
      <c r="A261" s="15" t="s">
        <v>260</v>
      </c>
      <c r="B261" s="16" t="s">
        <v>236</v>
      </c>
      <c r="C261" s="78"/>
      <c r="D261" s="17" t="s">
        <v>6</v>
      </c>
      <c r="E261" s="18" t="s">
        <v>7</v>
      </c>
      <c r="F261" s="19" t="s">
        <v>8</v>
      </c>
    </row>
    <row r="262" customFormat="false" ht="3" hidden="true" customHeight="true" outlineLevel="2" collapsed="false">
      <c r="A262" s="70"/>
      <c r="B262" s="48"/>
      <c r="D262" s="76"/>
      <c r="E262" s="28"/>
      <c r="F262" s="76"/>
    </row>
    <row r="263" customFormat="false" ht="67.5" hidden="true" customHeight="false" outlineLevel="2" collapsed="false">
      <c r="A263" s="25" t="s">
        <v>261</v>
      </c>
      <c r="B263" s="34" t="s">
        <v>262</v>
      </c>
      <c r="C263" s="3" t="s">
        <v>11</v>
      </c>
      <c r="D263" s="76"/>
      <c r="E263" s="28"/>
      <c r="F263" s="28" t="n">
        <f aca="false">ROUND(D263*E263,2)</f>
        <v>0</v>
      </c>
    </row>
    <row r="264" customFormat="false" ht="45" hidden="true" customHeight="false" outlineLevel="2" collapsed="false">
      <c r="A264" s="25" t="s">
        <v>263</v>
      </c>
      <c r="B264" s="34" t="s">
        <v>264</v>
      </c>
      <c r="C264" s="3" t="s">
        <v>11</v>
      </c>
      <c r="D264" s="76"/>
      <c r="E264" s="28"/>
      <c r="F264" s="28" t="n">
        <f aca="false">ROUND(D264*E264,2)</f>
        <v>0</v>
      </c>
    </row>
    <row r="265" customFormat="false" ht="84" hidden="true" customHeight="true" outlineLevel="2" collapsed="false">
      <c r="A265" s="25" t="s">
        <v>265</v>
      </c>
      <c r="B265" s="34" t="s">
        <v>266</v>
      </c>
      <c r="C265" s="3" t="s">
        <v>11</v>
      </c>
      <c r="D265" s="76"/>
      <c r="E265" s="28"/>
      <c r="F265" s="28" t="n">
        <f aca="false">ROUND(D265*E265,2)</f>
        <v>0</v>
      </c>
    </row>
    <row r="266" customFormat="false" ht="56.25" hidden="true" customHeight="false" outlineLevel="2" collapsed="false">
      <c r="A266" s="25" t="s">
        <v>265</v>
      </c>
      <c r="B266" s="34" t="s">
        <v>267</v>
      </c>
      <c r="C266" s="3" t="s">
        <v>11</v>
      </c>
      <c r="D266" s="76"/>
      <c r="E266" s="28"/>
      <c r="F266" s="28" t="n">
        <f aca="false">ROUND(D266*E266,2)</f>
        <v>0</v>
      </c>
    </row>
    <row r="267" customFormat="false" ht="2.25" hidden="true" customHeight="true" outlineLevel="2" collapsed="false">
      <c r="A267" s="70"/>
      <c r="B267" s="48"/>
      <c r="D267" s="76"/>
      <c r="E267" s="28"/>
      <c r="F267" s="76"/>
    </row>
    <row r="268" s="69" customFormat="true" ht="48" hidden="true" customHeight="false" outlineLevel="1" collapsed="true">
      <c r="A268" s="79" t="s">
        <v>268</v>
      </c>
      <c r="B268" s="80" t="s">
        <v>269</v>
      </c>
      <c r="C268" s="81"/>
      <c r="D268" s="17" t="s">
        <v>6</v>
      </c>
      <c r="E268" s="18" t="s">
        <v>7</v>
      </c>
      <c r="F268" s="19" t="s">
        <v>8</v>
      </c>
    </row>
    <row r="269" s="69" customFormat="true" ht="3.95" hidden="true" customHeight="true" outlineLevel="2" collapsed="false">
      <c r="A269" s="82"/>
      <c r="B269" s="83"/>
      <c r="C269" s="66"/>
      <c r="D269" s="84"/>
      <c r="E269" s="85"/>
      <c r="F269" s="84"/>
    </row>
    <row r="270" s="69" customFormat="true" ht="45" hidden="true" customHeight="false" outlineLevel="2" collapsed="false">
      <c r="A270" s="86" t="s">
        <v>270</v>
      </c>
      <c r="B270" s="65" t="s">
        <v>271</v>
      </c>
      <c r="C270" s="66" t="s">
        <v>11</v>
      </c>
      <c r="D270" s="84"/>
      <c r="E270" s="85"/>
      <c r="F270" s="28" t="n">
        <f aca="false">ROUND(D270*E270,2)</f>
        <v>0</v>
      </c>
    </row>
    <row r="271" s="69" customFormat="true" ht="67.5" hidden="true" customHeight="false" outlineLevel="2" collapsed="false">
      <c r="A271" s="86" t="s">
        <v>270</v>
      </c>
      <c r="B271" s="65" t="s">
        <v>272</v>
      </c>
      <c r="C271" s="66" t="s">
        <v>11</v>
      </c>
      <c r="D271" s="84"/>
      <c r="E271" s="85"/>
      <c r="F271" s="28" t="n">
        <f aca="false">ROUND(D271*E271,2)</f>
        <v>0</v>
      </c>
    </row>
    <row r="272" s="69" customFormat="true" ht="45" hidden="true" customHeight="false" outlineLevel="2" collapsed="false">
      <c r="A272" s="86" t="s">
        <v>273</v>
      </c>
      <c r="B272" s="65" t="s">
        <v>274</v>
      </c>
      <c r="C272" s="66" t="s">
        <v>11</v>
      </c>
      <c r="D272" s="84"/>
      <c r="E272" s="85"/>
      <c r="F272" s="28" t="n">
        <f aca="false">ROUND(D272*E272,2)</f>
        <v>0</v>
      </c>
    </row>
    <row r="273" s="69" customFormat="true" ht="67.5" hidden="true" customHeight="false" outlineLevel="2" collapsed="false">
      <c r="A273" s="86" t="s">
        <v>270</v>
      </c>
      <c r="B273" s="65" t="s">
        <v>275</v>
      </c>
      <c r="C273" s="66" t="s">
        <v>11</v>
      </c>
      <c r="D273" s="84"/>
      <c r="E273" s="85"/>
      <c r="F273" s="28" t="n">
        <f aca="false">ROUND(D273*E273,2)</f>
        <v>0</v>
      </c>
    </row>
    <row r="274" s="69" customFormat="true" ht="56.25" hidden="true" customHeight="false" outlineLevel="2" collapsed="false">
      <c r="A274" s="86" t="s">
        <v>273</v>
      </c>
      <c r="B274" s="65" t="s">
        <v>276</v>
      </c>
      <c r="C274" s="66" t="s">
        <v>11</v>
      </c>
      <c r="D274" s="84"/>
      <c r="E274" s="85"/>
      <c r="F274" s="28" t="n">
        <f aca="false">ROUND(D274*E274,2)</f>
        <v>0</v>
      </c>
    </row>
    <row r="275" customFormat="false" ht="3.95" hidden="true" customHeight="true" outlineLevel="2" collapsed="false">
      <c r="A275" s="70"/>
      <c r="B275" s="48"/>
      <c r="D275" s="76"/>
      <c r="E275" s="28"/>
      <c r="F275" s="76"/>
    </row>
    <row r="276" s="69" customFormat="true" ht="48" hidden="true" customHeight="false" outlineLevel="1" collapsed="true">
      <c r="A276" s="79" t="s">
        <v>277</v>
      </c>
      <c r="B276" s="80" t="s">
        <v>278</v>
      </c>
      <c r="C276" s="81"/>
      <c r="D276" s="17" t="s">
        <v>6</v>
      </c>
      <c r="E276" s="18" t="s">
        <v>7</v>
      </c>
      <c r="F276" s="19" t="s">
        <v>8</v>
      </c>
    </row>
    <row r="277" s="69" customFormat="true" ht="3.95" hidden="true" customHeight="true" outlineLevel="2" collapsed="false">
      <c r="A277" s="82"/>
      <c r="B277" s="83"/>
      <c r="C277" s="66"/>
      <c r="D277" s="84"/>
      <c r="E277" s="85"/>
      <c r="F277" s="84"/>
    </row>
    <row r="278" s="69" customFormat="true" ht="56.25" hidden="true" customHeight="false" outlineLevel="2" collapsed="false">
      <c r="A278" s="86" t="s">
        <v>279</v>
      </c>
      <c r="B278" s="65" t="s">
        <v>280</v>
      </c>
      <c r="C278" s="66" t="s">
        <v>11</v>
      </c>
      <c r="D278" s="84"/>
      <c r="E278" s="85"/>
      <c r="F278" s="28" t="n">
        <f aca="false">ROUND(D278*E278,2)</f>
        <v>0</v>
      </c>
    </row>
    <row r="279" s="69" customFormat="true" ht="78.75" hidden="true" customHeight="false" outlineLevel="2" collapsed="false">
      <c r="A279" s="86" t="s">
        <v>279</v>
      </c>
      <c r="B279" s="65" t="s">
        <v>281</v>
      </c>
      <c r="C279" s="66" t="s">
        <v>11</v>
      </c>
      <c r="D279" s="84"/>
      <c r="E279" s="85"/>
      <c r="F279" s="28" t="n">
        <f aca="false">ROUND(D279*E279,2)</f>
        <v>0</v>
      </c>
    </row>
    <row r="280" s="69" customFormat="true" ht="56.25" hidden="true" customHeight="false" outlineLevel="2" collapsed="false">
      <c r="A280" s="86" t="s">
        <v>282</v>
      </c>
      <c r="B280" s="65" t="s">
        <v>283</v>
      </c>
      <c r="C280" s="66" t="s">
        <v>11</v>
      </c>
      <c r="D280" s="84"/>
      <c r="E280" s="85"/>
      <c r="F280" s="28" t="n">
        <f aca="false">ROUND(D280*E280,2)</f>
        <v>0</v>
      </c>
    </row>
    <row r="281" s="69" customFormat="true" ht="78.75" hidden="true" customHeight="false" outlineLevel="2" collapsed="false">
      <c r="A281" s="86" t="s">
        <v>279</v>
      </c>
      <c r="B281" s="65" t="s">
        <v>284</v>
      </c>
      <c r="C281" s="66" t="s">
        <v>11</v>
      </c>
      <c r="D281" s="84"/>
      <c r="E281" s="85"/>
      <c r="F281" s="28" t="n">
        <f aca="false">ROUND(D281*E281,2)</f>
        <v>0</v>
      </c>
    </row>
    <row r="282" s="69" customFormat="true" ht="67.5" hidden="true" customHeight="false" outlineLevel="2" collapsed="false">
      <c r="A282" s="86" t="s">
        <v>282</v>
      </c>
      <c r="B282" s="65" t="s">
        <v>285</v>
      </c>
      <c r="C282" s="66" t="s">
        <v>11</v>
      </c>
      <c r="D282" s="84"/>
      <c r="E282" s="85"/>
      <c r="F282" s="28" t="n">
        <f aca="false">ROUND(D282*E282,2)</f>
        <v>0</v>
      </c>
    </row>
    <row r="283" customFormat="false" ht="3.95" hidden="true" customHeight="true" outlineLevel="2" collapsed="false">
      <c r="A283" s="70"/>
      <c r="B283" s="34"/>
      <c r="D283" s="84"/>
      <c r="E283" s="85"/>
      <c r="F283" s="84"/>
    </row>
    <row r="284" customFormat="false" ht="12.75" hidden="true" customHeight="false" outlineLevel="1" collapsed="true">
      <c r="A284" s="15" t="s">
        <v>286</v>
      </c>
      <c r="B284" s="16" t="s">
        <v>287</v>
      </c>
      <c r="C284" s="78"/>
      <c r="D284" s="17" t="s">
        <v>6</v>
      </c>
      <c r="E284" s="18" t="s">
        <v>7</v>
      </c>
      <c r="F284" s="19" t="s">
        <v>8</v>
      </c>
    </row>
    <row r="285" customFormat="false" ht="3.95" hidden="true" customHeight="true" outlineLevel="2" collapsed="false">
      <c r="A285" s="70"/>
      <c r="B285" s="48"/>
      <c r="D285" s="76"/>
      <c r="E285" s="28"/>
      <c r="F285" s="76"/>
    </row>
    <row r="286" customFormat="false" ht="22.5" hidden="true" customHeight="false" outlineLevel="2" collapsed="false">
      <c r="A286" s="25" t="s">
        <v>288</v>
      </c>
      <c r="B286" s="34" t="s">
        <v>289</v>
      </c>
      <c r="C286" s="3" t="s">
        <v>11</v>
      </c>
      <c r="D286" s="76"/>
      <c r="E286" s="28"/>
      <c r="F286" s="28" t="n">
        <f aca="false">ROUND(D286*E286,2)</f>
        <v>0</v>
      </c>
    </row>
    <row r="287" customFormat="false" ht="22.5" hidden="true" customHeight="false" outlineLevel="2" collapsed="false">
      <c r="A287" s="25" t="s">
        <v>290</v>
      </c>
      <c r="B287" s="34" t="s">
        <v>291</v>
      </c>
      <c r="C287" s="3" t="s">
        <v>11</v>
      </c>
      <c r="D287" s="76"/>
      <c r="E287" s="28"/>
      <c r="F287" s="28" t="n">
        <f aca="false">ROUND(D287*E287,2)</f>
        <v>0</v>
      </c>
    </row>
    <row r="288" customFormat="false" ht="3.95" hidden="true" customHeight="true" outlineLevel="2" collapsed="false">
      <c r="A288" s="70"/>
      <c r="B288" s="48"/>
      <c r="D288" s="76"/>
      <c r="E288" s="28"/>
      <c r="F288" s="76"/>
    </row>
    <row r="289" s="69" customFormat="true" ht="24" hidden="true" customHeight="false" outlineLevel="1" collapsed="true">
      <c r="A289" s="79" t="s">
        <v>292</v>
      </c>
      <c r="B289" s="80" t="s">
        <v>293</v>
      </c>
      <c r="C289" s="66"/>
      <c r="D289" s="36" t="s">
        <v>6</v>
      </c>
      <c r="E289" s="37" t="s">
        <v>7</v>
      </c>
      <c r="F289" s="36" t="s">
        <v>8</v>
      </c>
    </row>
    <row r="290" s="69" customFormat="true" ht="3.95" hidden="true" customHeight="true" outlineLevel="2" collapsed="false">
      <c r="A290" s="82"/>
      <c r="B290" s="83"/>
      <c r="C290" s="66"/>
      <c r="D290" s="84"/>
      <c r="E290" s="87"/>
      <c r="F290" s="84"/>
    </row>
    <row r="291" s="69" customFormat="true" ht="33.75" hidden="true" customHeight="false" outlineLevel="2" collapsed="false">
      <c r="A291" s="86" t="s">
        <v>294</v>
      </c>
      <c r="B291" s="65" t="s">
        <v>295</v>
      </c>
      <c r="C291" s="66" t="s">
        <v>11</v>
      </c>
      <c r="D291" s="84"/>
      <c r="E291" s="87"/>
      <c r="F291" s="28" t="n">
        <f aca="false">ROUND(D291*E291,2)</f>
        <v>0</v>
      </c>
    </row>
    <row r="292" s="69" customFormat="true" ht="33.75" hidden="true" customHeight="false" outlineLevel="2" collapsed="false">
      <c r="A292" s="86" t="s">
        <v>294</v>
      </c>
      <c r="B292" s="65" t="s">
        <v>296</v>
      </c>
      <c r="C292" s="66" t="s">
        <v>11</v>
      </c>
      <c r="D292" s="84"/>
      <c r="E292" s="87"/>
      <c r="F292" s="28" t="n">
        <f aca="false">ROUND(D292*E292,2)</f>
        <v>0</v>
      </c>
    </row>
    <row r="293" s="69" customFormat="true" ht="33.75" hidden="true" customHeight="false" outlineLevel="2" collapsed="false">
      <c r="A293" s="86" t="s">
        <v>294</v>
      </c>
      <c r="B293" s="65" t="s">
        <v>297</v>
      </c>
      <c r="C293" s="66" t="s">
        <v>11</v>
      </c>
      <c r="D293" s="84"/>
      <c r="E293" s="87"/>
      <c r="F293" s="28" t="n">
        <f aca="false">ROUND(D293*E293,2)</f>
        <v>0</v>
      </c>
    </row>
    <row r="294" s="69" customFormat="true" ht="33.75" hidden="true" customHeight="false" outlineLevel="2" collapsed="false">
      <c r="A294" s="86" t="s">
        <v>298</v>
      </c>
      <c r="B294" s="65" t="s">
        <v>299</v>
      </c>
      <c r="C294" s="66" t="s">
        <v>11</v>
      </c>
      <c r="D294" s="84"/>
      <c r="E294" s="87"/>
      <c r="F294" s="28" t="n">
        <f aca="false">ROUND(D294*E294,2)</f>
        <v>0</v>
      </c>
    </row>
    <row r="295" s="69" customFormat="true" ht="33.75" hidden="true" customHeight="false" outlineLevel="2" collapsed="false">
      <c r="A295" s="86" t="s">
        <v>298</v>
      </c>
      <c r="B295" s="65" t="s">
        <v>300</v>
      </c>
      <c r="C295" s="66" t="s">
        <v>11</v>
      </c>
      <c r="D295" s="84"/>
      <c r="E295" s="87"/>
      <c r="F295" s="28" t="n">
        <f aca="false">ROUND(D295*E295,2)</f>
        <v>0</v>
      </c>
    </row>
    <row r="296" s="69" customFormat="true" ht="33.75" hidden="true" customHeight="false" outlineLevel="2" collapsed="false">
      <c r="A296" s="86" t="s">
        <v>298</v>
      </c>
      <c r="B296" s="65" t="s">
        <v>301</v>
      </c>
      <c r="C296" s="66" t="s">
        <v>11</v>
      </c>
      <c r="D296" s="84"/>
      <c r="E296" s="87"/>
      <c r="F296" s="28" t="n">
        <f aca="false">ROUND(D296*E296,2)</f>
        <v>0</v>
      </c>
    </row>
    <row r="297" s="69" customFormat="true" ht="3.95" hidden="true" customHeight="true" outlineLevel="2" collapsed="false">
      <c r="A297" s="86"/>
      <c r="B297" s="65"/>
      <c r="C297" s="66"/>
      <c r="D297" s="84"/>
      <c r="E297" s="87"/>
      <c r="F297" s="28"/>
    </row>
    <row r="298" s="69" customFormat="true" ht="48" hidden="true" customHeight="false" outlineLevel="1" collapsed="true">
      <c r="A298" s="15" t="s">
        <v>302</v>
      </c>
      <c r="B298" s="16" t="s">
        <v>303</v>
      </c>
      <c r="C298" s="78"/>
      <c r="D298" s="17" t="s">
        <v>6</v>
      </c>
      <c r="E298" s="18" t="s">
        <v>7</v>
      </c>
      <c r="F298" s="19" t="s">
        <v>8</v>
      </c>
    </row>
    <row r="299" s="69" customFormat="true" ht="3.95" hidden="true" customHeight="true" outlineLevel="2" collapsed="false">
      <c r="A299" s="82"/>
      <c r="B299" s="65"/>
      <c r="C299" s="66"/>
      <c r="D299" s="84"/>
      <c r="E299" s="87"/>
      <c r="F299" s="84"/>
    </row>
    <row r="300" s="69" customFormat="true" ht="37.5" hidden="true" customHeight="true" outlineLevel="2" collapsed="false">
      <c r="A300" s="82" t="s">
        <v>302</v>
      </c>
      <c r="B300" s="65" t="s">
        <v>304</v>
      </c>
      <c r="C300" s="66" t="s">
        <v>146</v>
      </c>
      <c r="D300" s="88"/>
      <c r="E300" s="89"/>
      <c r="F300" s="88"/>
    </row>
    <row r="301" s="69" customFormat="true" ht="12.75" hidden="true" customHeight="false" outlineLevel="2" collapsed="false">
      <c r="A301" s="82"/>
      <c r="B301" s="65" t="s">
        <v>305</v>
      </c>
      <c r="C301" s="66"/>
      <c r="D301" s="88"/>
      <c r="E301" s="89"/>
      <c r="F301" s="88"/>
    </row>
    <row r="302" s="69" customFormat="true" ht="12.75" hidden="true" customHeight="false" outlineLevel="2" collapsed="false">
      <c r="A302" s="82"/>
      <c r="B302" s="65" t="s">
        <v>306</v>
      </c>
      <c r="C302" s="66"/>
      <c r="D302" s="88"/>
      <c r="E302" s="89"/>
      <c r="F302" s="28" t="n">
        <f aca="false">ROUND(D302*E302,2)</f>
        <v>0</v>
      </c>
    </row>
    <row r="303" customFormat="false" ht="3.95" hidden="true" customHeight="true" outlineLevel="2" collapsed="false">
      <c r="A303" s="70"/>
      <c r="B303" s="48"/>
      <c r="D303" s="76"/>
      <c r="E303" s="28"/>
      <c r="F303" s="76"/>
    </row>
    <row r="304" s="69" customFormat="true" ht="39.75" hidden="true" customHeight="true" outlineLevel="1" collapsed="true">
      <c r="A304" s="15" t="s">
        <v>307</v>
      </c>
      <c r="B304" s="16" t="s">
        <v>308</v>
      </c>
      <c r="C304" s="35"/>
      <c r="D304" s="17" t="s">
        <v>6</v>
      </c>
      <c r="E304" s="18" t="s">
        <v>7</v>
      </c>
      <c r="F304" s="19" t="s">
        <v>8</v>
      </c>
    </row>
    <row r="305" customFormat="false" ht="3.95" hidden="true" customHeight="true" outlineLevel="2" collapsed="false">
      <c r="A305" s="70"/>
      <c r="B305" s="48"/>
      <c r="D305" s="76"/>
      <c r="E305" s="28"/>
      <c r="F305" s="76"/>
    </row>
    <row r="306" customFormat="false" ht="45" hidden="true" customHeight="true" outlineLevel="2" collapsed="false">
      <c r="A306" s="70" t="s">
        <v>307</v>
      </c>
      <c r="B306" s="34" t="s">
        <v>309</v>
      </c>
      <c r="C306" s="2"/>
      <c r="D306" s="76"/>
      <c r="E306" s="28"/>
      <c r="F306" s="76"/>
    </row>
    <row r="307" customFormat="false" ht="12.75" hidden="true" customHeight="false" outlineLevel="2" collapsed="false">
      <c r="A307" s="70"/>
      <c r="B307" s="34" t="s">
        <v>305</v>
      </c>
      <c r="D307" s="76"/>
      <c r="E307" s="28"/>
      <c r="F307" s="76"/>
    </row>
    <row r="308" customFormat="false" ht="12.75" hidden="true" customHeight="false" outlineLevel="2" collapsed="false">
      <c r="A308" s="70"/>
      <c r="B308" s="34" t="s">
        <v>310</v>
      </c>
      <c r="C308" s="3" t="s">
        <v>146</v>
      </c>
      <c r="D308" s="76"/>
      <c r="E308" s="28"/>
      <c r="F308" s="28" t="n">
        <f aca="false">ROUND(D308*E308,2)</f>
        <v>0</v>
      </c>
    </row>
    <row r="309" customFormat="false" ht="3.95" hidden="true" customHeight="true" outlineLevel="2" collapsed="false">
      <c r="A309" s="70"/>
      <c r="B309" s="48"/>
      <c r="D309" s="76"/>
      <c r="E309" s="28"/>
      <c r="F309" s="76"/>
    </row>
    <row r="310" s="69" customFormat="true" ht="48" hidden="true" customHeight="false" outlineLevel="1" collapsed="true">
      <c r="A310" s="15" t="s">
        <v>311</v>
      </c>
      <c r="B310" s="16" t="s">
        <v>312</v>
      </c>
      <c r="C310" s="78"/>
      <c r="D310" s="17" t="s">
        <v>6</v>
      </c>
      <c r="E310" s="18" t="s">
        <v>7</v>
      </c>
      <c r="F310" s="19" t="s">
        <v>8</v>
      </c>
    </row>
    <row r="311" customFormat="false" ht="3.95" hidden="true" customHeight="true" outlineLevel="2" collapsed="false">
      <c r="A311" s="70"/>
      <c r="B311" s="48"/>
      <c r="D311" s="76"/>
      <c r="E311" s="28"/>
      <c r="F311" s="76"/>
    </row>
    <row r="312" customFormat="false" ht="56.25" hidden="true" customHeight="false" outlineLevel="2" collapsed="false">
      <c r="A312" s="25" t="s">
        <v>311</v>
      </c>
      <c r="B312" s="34" t="s">
        <v>313</v>
      </c>
      <c r="C312" s="3" t="s">
        <v>11</v>
      </c>
      <c r="D312" s="76"/>
      <c r="E312" s="28"/>
      <c r="F312" s="28" t="n">
        <f aca="false">ROUND(D312*E312,2)</f>
        <v>0</v>
      </c>
    </row>
    <row r="313" customFormat="false" ht="56.25" hidden="true" customHeight="false" outlineLevel="2" collapsed="false">
      <c r="A313" s="25" t="s">
        <v>311</v>
      </c>
      <c r="B313" s="34" t="s">
        <v>314</v>
      </c>
      <c r="C313" s="3" t="s">
        <v>11</v>
      </c>
      <c r="D313" s="76"/>
      <c r="E313" s="28"/>
      <c r="F313" s="28" t="n">
        <f aca="false">ROUND(D313*E313,2)</f>
        <v>0</v>
      </c>
    </row>
    <row r="314" customFormat="false" ht="56.25" hidden="true" customHeight="false" outlineLevel="2" collapsed="false">
      <c r="A314" s="25" t="s">
        <v>311</v>
      </c>
      <c r="B314" s="34" t="s">
        <v>315</v>
      </c>
      <c r="C314" s="3" t="s">
        <v>11</v>
      </c>
      <c r="D314" s="76"/>
      <c r="E314" s="28"/>
      <c r="F314" s="28" t="n">
        <f aca="false">ROUND(D314*E314,2)</f>
        <v>0</v>
      </c>
    </row>
    <row r="315" customFormat="false" ht="56.25" hidden="true" customHeight="false" outlineLevel="2" collapsed="false">
      <c r="A315" s="25" t="s">
        <v>311</v>
      </c>
      <c r="B315" s="34" t="s">
        <v>316</v>
      </c>
      <c r="C315" s="3" t="s">
        <v>11</v>
      </c>
      <c r="D315" s="76"/>
      <c r="E315" s="28"/>
      <c r="F315" s="28" t="n">
        <f aca="false">ROUND(D315*E315,2)</f>
        <v>0</v>
      </c>
    </row>
    <row r="316" customFormat="false" ht="9.95" hidden="false" customHeight="true" outlineLevel="0" collapsed="true">
      <c r="A316" s="70"/>
      <c r="D316" s="76"/>
      <c r="E316" s="28"/>
      <c r="F316" s="76"/>
    </row>
    <row r="317" customFormat="false" ht="15.75" hidden="false" customHeight="false" outlineLevel="0" collapsed="false">
      <c r="A317" s="15"/>
      <c r="B317" s="21" t="s">
        <v>317</v>
      </c>
      <c r="D317" s="76"/>
      <c r="E317" s="28"/>
      <c r="F317" s="76"/>
    </row>
    <row r="318" customFormat="false" ht="48" hidden="true" customHeight="false" outlineLevel="1" collapsed="false">
      <c r="A318" s="15" t="s">
        <v>318</v>
      </c>
      <c r="B318" s="16" t="s">
        <v>319</v>
      </c>
      <c r="C318" s="78"/>
      <c r="D318" s="54"/>
      <c r="E318" s="28"/>
      <c r="F318" s="54"/>
    </row>
    <row r="319" customFormat="false" ht="3.95" hidden="true" customHeight="true" outlineLevel="2" collapsed="false">
      <c r="A319" s="2"/>
      <c r="C319" s="2"/>
      <c r="D319" s="54"/>
      <c r="E319" s="28"/>
      <c r="F319" s="54"/>
    </row>
    <row r="320" customFormat="false" ht="24" hidden="true" customHeight="false" outlineLevel="1" collapsed="true">
      <c r="A320" s="15" t="s">
        <v>320</v>
      </c>
      <c r="B320" s="16" t="s">
        <v>321</v>
      </c>
      <c r="C320" s="78"/>
      <c r="D320" s="17" t="s">
        <v>6</v>
      </c>
      <c r="E320" s="18" t="s">
        <v>7</v>
      </c>
      <c r="F320" s="19" t="s">
        <v>8</v>
      </c>
    </row>
    <row r="321" customFormat="false" ht="3.95" hidden="true" customHeight="true" outlineLevel="2" collapsed="false">
      <c r="A321" s="15"/>
      <c r="B321" s="16"/>
      <c r="C321" s="78"/>
      <c r="D321" s="36"/>
      <c r="E321" s="37"/>
      <c r="F321" s="36"/>
    </row>
    <row r="322" s="69" customFormat="true" ht="56.25" hidden="true" customHeight="false" outlineLevel="2" collapsed="false">
      <c r="A322" s="86" t="s">
        <v>320</v>
      </c>
      <c r="B322" s="65" t="s">
        <v>322</v>
      </c>
      <c r="C322" s="66" t="s">
        <v>11</v>
      </c>
      <c r="D322" s="84"/>
      <c r="E322" s="87"/>
      <c r="F322" s="28" t="n">
        <f aca="false">ROUND(D322*E322,2)</f>
        <v>0</v>
      </c>
    </row>
    <row r="323" s="69" customFormat="true" ht="56.25" hidden="true" customHeight="false" outlineLevel="2" collapsed="false">
      <c r="A323" s="86" t="s">
        <v>320</v>
      </c>
      <c r="B323" s="65" t="s">
        <v>323</v>
      </c>
      <c r="C323" s="66" t="s">
        <v>11</v>
      </c>
      <c r="D323" s="84"/>
      <c r="E323" s="87"/>
      <c r="F323" s="28" t="n">
        <f aca="false">ROUND(D323*E323,2)</f>
        <v>0</v>
      </c>
    </row>
    <row r="324" s="69" customFormat="true" ht="56.25" hidden="true" customHeight="false" outlineLevel="2" collapsed="false">
      <c r="A324" s="86" t="s">
        <v>320</v>
      </c>
      <c r="B324" s="65" t="s">
        <v>324</v>
      </c>
      <c r="C324" s="66" t="s">
        <v>11</v>
      </c>
      <c r="D324" s="84"/>
      <c r="E324" s="87"/>
      <c r="F324" s="28" t="n">
        <f aca="false">ROUND(D324*E324,2)</f>
        <v>0</v>
      </c>
    </row>
    <row r="325" customFormat="false" ht="56.25" hidden="true" customHeight="false" outlineLevel="2" collapsed="false">
      <c r="A325" s="86" t="s">
        <v>320</v>
      </c>
      <c r="B325" s="34" t="s">
        <v>325</v>
      </c>
      <c r="C325" s="3" t="s">
        <v>11</v>
      </c>
      <c r="D325" s="76"/>
      <c r="E325" s="28"/>
      <c r="F325" s="28" t="n">
        <f aca="false">ROUND(D325*E325,2)</f>
        <v>0</v>
      </c>
    </row>
    <row r="326" customFormat="false" ht="56.25" hidden="true" customHeight="false" outlineLevel="2" collapsed="false">
      <c r="A326" s="86" t="s">
        <v>320</v>
      </c>
      <c r="B326" s="34" t="s">
        <v>326</v>
      </c>
      <c r="C326" s="3" t="s">
        <v>11</v>
      </c>
      <c r="D326" s="76"/>
      <c r="E326" s="28"/>
      <c r="F326" s="28" t="n">
        <f aca="false">ROUND(D326*E326,2)</f>
        <v>0</v>
      </c>
    </row>
    <row r="327" customFormat="false" ht="56.25" hidden="true" customHeight="false" outlineLevel="2" collapsed="false">
      <c r="A327" s="86" t="s">
        <v>320</v>
      </c>
      <c r="B327" s="34" t="s">
        <v>327</v>
      </c>
      <c r="C327" s="3" t="s">
        <v>11</v>
      </c>
      <c r="D327" s="76"/>
      <c r="E327" s="28"/>
      <c r="F327" s="28" t="n">
        <f aca="false">ROUND(D327*E327,2)</f>
        <v>0</v>
      </c>
    </row>
    <row r="328" customFormat="false" ht="56.25" hidden="true" customHeight="false" outlineLevel="2" collapsed="false">
      <c r="A328" s="86" t="s">
        <v>320</v>
      </c>
      <c r="B328" s="34" t="s">
        <v>328</v>
      </c>
      <c r="C328" s="3" t="s">
        <v>11</v>
      </c>
      <c r="D328" s="76"/>
      <c r="E328" s="28"/>
      <c r="F328" s="28" t="n">
        <f aca="false">ROUND(D328*E328,2)</f>
        <v>0</v>
      </c>
    </row>
    <row r="329" customFormat="false" ht="56.25" hidden="true" customHeight="false" outlineLevel="2" collapsed="false">
      <c r="A329" s="86" t="s">
        <v>320</v>
      </c>
      <c r="B329" s="34" t="s">
        <v>329</v>
      </c>
      <c r="C329" s="3" t="s">
        <v>11</v>
      </c>
      <c r="D329" s="76"/>
      <c r="E329" s="28"/>
      <c r="F329" s="28" t="n">
        <f aca="false">ROUND(D329*E329,2)</f>
        <v>0</v>
      </c>
    </row>
    <row r="330" customFormat="false" ht="3.95" hidden="true" customHeight="true" outlineLevel="2" collapsed="false">
      <c r="A330" s="15"/>
      <c r="B330" s="16"/>
      <c r="C330" s="78"/>
      <c r="D330" s="36"/>
      <c r="E330" s="37"/>
      <c r="F330" s="36"/>
    </row>
    <row r="331" customFormat="false" ht="24" hidden="true" customHeight="false" outlineLevel="1" collapsed="true">
      <c r="A331" s="15" t="s">
        <v>330</v>
      </c>
      <c r="B331" s="16" t="s">
        <v>331</v>
      </c>
      <c r="C331" s="78"/>
      <c r="D331" s="17" t="s">
        <v>6</v>
      </c>
      <c r="E331" s="18" t="s">
        <v>7</v>
      </c>
      <c r="F331" s="19" t="s">
        <v>8</v>
      </c>
    </row>
    <row r="332" customFormat="false" ht="3.95" hidden="true" customHeight="true" outlineLevel="2" collapsed="false">
      <c r="A332" s="70"/>
      <c r="B332" s="34"/>
      <c r="D332" s="76"/>
      <c r="E332" s="28"/>
      <c r="F332" s="76"/>
    </row>
    <row r="333" customFormat="false" ht="56.25" hidden="true" customHeight="false" outlineLevel="2" collapsed="false">
      <c r="A333" s="25" t="s">
        <v>332</v>
      </c>
      <c r="B333" s="34" t="s">
        <v>333</v>
      </c>
      <c r="C333" s="3" t="s">
        <v>11</v>
      </c>
      <c r="D333" s="76"/>
      <c r="E333" s="28"/>
      <c r="F333" s="28" t="n">
        <f aca="false">ROUND(D333*E333,2)</f>
        <v>0</v>
      </c>
    </row>
    <row r="334" customFormat="false" ht="56.25" hidden="true" customHeight="false" outlineLevel="2" collapsed="false">
      <c r="A334" s="25" t="s">
        <v>332</v>
      </c>
      <c r="B334" s="34" t="s">
        <v>334</v>
      </c>
      <c r="C334" s="3" t="s">
        <v>11</v>
      </c>
      <c r="D334" s="76"/>
      <c r="E334" s="28"/>
      <c r="F334" s="28" t="n">
        <f aca="false">ROUND(D334*E334,2)</f>
        <v>0</v>
      </c>
    </row>
    <row r="335" customFormat="false" ht="56.25" hidden="true" customHeight="false" outlineLevel="2" collapsed="false">
      <c r="A335" s="25" t="s">
        <v>332</v>
      </c>
      <c r="B335" s="34" t="s">
        <v>335</v>
      </c>
      <c r="C335" s="3" t="s">
        <v>11</v>
      </c>
      <c r="D335" s="76"/>
      <c r="E335" s="28"/>
      <c r="F335" s="28" t="n">
        <f aca="false">ROUND(D335*E335,2)</f>
        <v>0</v>
      </c>
    </row>
    <row r="336" customFormat="false" ht="56.25" hidden="true" customHeight="false" outlineLevel="2" collapsed="false">
      <c r="A336" s="25" t="s">
        <v>332</v>
      </c>
      <c r="B336" s="34" t="s">
        <v>336</v>
      </c>
      <c r="C336" s="3" t="s">
        <v>11</v>
      </c>
      <c r="D336" s="76"/>
      <c r="E336" s="28"/>
      <c r="F336" s="28" t="n">
        <f aca="false">ROUND(D336*E336,2)</f>
        <v>0</v>
      </c>
    </row>
    <row r="337" customFormat="false" ht="56.25" hidden="true" customHeight="false" outlineLevel="2" collapsed="false">
      <c r="A337" s="25" t="s">
        <v>332</v>
      </c>
      <c r="B337" s="34" t="s">
        <v>337</v>
      </c>
      <c r="C337" s="3" t="s">
        <v>11</v>
      </c>
      <c r="D337" s="76"/>
      <c r="E337" s="28"/>
      <c r="F337" s="28" t="n">
        <f aca="false">ROUND(D337*E337,2)</f>
        <v>0</v>
      </c>
    </row>
    <row r="338" customFormat="false" ht="56.25" hidden="true" customHeight="false" outlineLevel="2" collapsed="false">
      <c r="A338" s="25" t="s">
        <v>332</v>
      </c>
      <c r="B338" s="34" t="s">
        <v>338</v>
      </c>
      <c r="C338" s="3" t="s">
        <v>11</v>
      </c>
      <c r="D338" s="76"/>
      <c r="E338" s="28"/>
      <c r="F338" s="28" t="n">
        <f aca="false">ROUND(D338*E338,2)</f>
        <v>0</v>
      </c>
    </row>
    <row r="339" customFormat="false" ht="56.25" hidden="true" customHeight="false" outlineLevel="2" collapsed="false">
      <c r="A339" s="25" t="s">
        <v>332</v>
      </c>
      <c r="B339" s="34" t="s">
        <v>339</v>
      </c>
      <c r="C339" s="3" t="s">
        <v>11</v>
      </c>
      <c r="D339" s="76"/>
      <c r="E339" s="28"/>
      <c r="F339" s="28" t="n">
        <f aca="false">ROUND(D339*E339,2)</f>
        <v>0</v>
      </c>
    </row>
    <row r="340" customFormat="false" ht="56.25" hidden="true" customHeight="false" outlineLevel="2" collapsed="false">
      <c r="A340" s="25" t="s">
        <v>332</v>
      </c>
      <c r="B340" s="34" t="s">
        <v>340</v>
      </c>
      <c r="C340" s="3" t="s">
        <v>11</v>
      </c>
      <c r="D340" s="76"/>
      <c r="E340" s="28"/>
      <c r="F340" s="28" t="n">
        <f aca="false">ROUND(D340*E340,2)</f>
        <v>0</v>
      </c>
    </row>
    <row r="341" customFormat="false" ht="3.95" hidden="true" customHeight="true" outlineLevel="2" collapsed="false">
      <c r="A341" s="25"/>
      <c r="B341" s="34"/>
      <c r="D341" s="76"/>
      <c r="E341" s="28"/>
      <c r="F341" s="76"/>
    </row>
    <row r="342" customFormat="false" ht="24" hidden="true" customHeight="false" outlineLevel="1" collapsed="true">
      <c r="A342" s="15" t="s">
        <v>341</v>
      </c>
      <c r="B342" s="16" t="s">
        <v>342</v>
      </c>
      <c r="C342" s="78"/>
      <c r="D342" s="17" t="s">
        <v>6</v>
      </c>
      <c r="E342" s="18" t="s">
        <v>7</v>
      </c>
      <c r="F342" s="19" t="s">
        <v>8</v>
      </c>
    </row>
    <row r="343" customFormat="false" ht="3.95" hidden="true" customHeight="true" outlineLevel="2" collapsed="false">
      <c r="A343" s="15"/>
      <c r="B343" s="16"/>
      <c r="C343" s="78"/>
      <c r="D343" s="36"/>
      <c r="E343" s="37"/>
      <c r="F343" s="36"/>
    </row>
    <row r="344" customFormat="false" ht="56.25" hidden="true" customHeight="false" outlineLevel="2" collapsed="false">
      <c r="A344" s="86" t="s">
        <v>341</v>
      </c>
      <c r="B344" s="34" t="s">
        <v>343</v>
      </c>
      <c r="C344" s="3" t="s">
        <v>11</v>
      </c>
      <c r="D344" s="76"/>
      <c r="E344" s="28"/>
      <c r="F344" s="28" t="n">
        <f aca="false">ROUND(D344*E344,2)</f>
        <v>0</v>
      </c>
    </row>
    <row r="345" customFormat="false" ht="56.25" hidden="true" customHeight="false" outlineLevel="2" collapsed="false">
      <c r="A345" s="86" t="s">
        <v>341</v>
      </c>
      <c r="B345" s="34" t="s">
        <v>344</v>
      </c>
      <c r="C345" s="3" t="s">
        <v>11</v>
      </c>
      <c r="D345" s="76"/>
      <c r="E345" s="28"/>
      <c r="F345" s="28" t="n">
        <f aca="false">ROUND(D345*E345,2)</f>
        <v>0</v>
      </c>
    </row>
    <row r="346" customFormat="false" ht="56.25" hidden="true" customHeight="false" outlineLevel="2" collapsed="false">
      <c r="A346" s="86" t="s">
        <v>341</v>
      </c>
      <c r="B346" s="34" t="s">
        <v>345</v>
      </c>
      <c r="C346" s="3" t="s">
        <v>11</v>
      </c>
      <c r="D346" s="76"/>
      <c r="E346" s="28"/>
      <c r="F346" s="28" t="n">
        <f aca="false">ROUND(D346*E346,2)</f>
        <v>0</v>
      </c>
    </row>
    <row r="347" customFormat="false" ht="56.25" hidden="true" customHeight="false" outlineLevel="2" collapsed="false">
      <c r="A347" s="86" t="s">
        <v>341</v>
      </c>
      <c r="B347" s="34" t="s">
        <v>346</v>
      </c>
      <c r="C347" s="3" t="s">
        <v>11</v>
      </c>
      <c r="D347" s="76"/>
      <c r="E347" s="28"/>
      <c r="F347" s="28" t="n">
        <f aca="false">ROUND(D347*E347,2)</f>
        <v>0</v>
      </c>
    </row>
    <row r="348" customFormat="false" ht="3.95" hidden="true" customHeight="true" outlineLevel="2" collapsed="false">
      <c r="A348" s="86"/>
      <c r="B348" s="34"/>
      <c r="D348" s="76"/>
      <c r="E348" s="28"/>
      <c r="F348" s="76"/>
    </row>
    <row r="349" customFormat="false" ht="24" hidden="true" customHeight="false" outlineLevel="1" collapsed="true">
      <c r="A349" s="15" t="s">
        <v>347</v>
      </c>
      <c r="B349" s="16" t="s">
        <v>348</v>
      </c>
      <c r="C349" s="78"/>
      <c r="D349" s="17" t="s">
        <v>6</v>
      </c>
      <c r="E349" s="18" t="s">
        <v>7</v>
      </c>
      <c r="F349" s="19" t="s">
        <v>8</v>
      </c>
    </row>
    <row r="350" customFormat="false" ht="3.95" hidden="true" customHeight="true" outlineLevel="2" collapsed="false">
      <c r="A350" s="70"/>
      <c r="B350" s="34"/>
      <c r="D350" s="76"/>
      <c r="E350" s="28"/>
      <c r="F350" s="76"/>
    </row>
    <row r="351" customFormat="false" ht="67.5" hidden="true" customHeight="false" outlineLevel="2" collapsed="false">
      <c r="A351" s="25" t="s">
        <v>347</v>
      </c>
      <c r="B351" s="34" t="s">
        <v>349</v>
      </c>
      <c r="C351" s="3" t="s">
        <v>11</v>
      </c>
      <c r="D351" s="76"/>
      <c r="E351" s="28"/>
      <c r="F351" s="28" t="n">
        <f aca="false">ROUND(D351*E351,2)</f>
        <v>0</v>
      </c>
    </row>
    <row r="352" customFormat="false" ht="67.5" hidden="true" customHeight="false" outlineLevel="2" collapsed="false">
      <c r="A352" s="25" t="s">
        <v>347</v>
      </c>
      <c r="B352" s="34" t="s">
        <v>350</v>
      </c>
      <c r="C352" s="3" t="s">
        <v>11</v>
      </c>
      <c r="D352" s="76"/>
      <c r="E352" s="28"/>
      <c r="F352" s="28" t="n">
        <f aca="false">ROUND(D352*E352,2)</f>
        <v>0</v>
      </c>
    </row>
    <row r="353" customFormat="false" ht="67.5" hidden="true" customHeight="false" outlineLevel="2" collapsed="false">
      <c r="A353" s="25" t="s">
        <v>347</v>
      </c>
      <c r="B353" s="34" t="s">
        <v>351</v>
      </c>
      <c r="C353" s="3" t="s">
        <v>11</v>
      </c>
      <c r="D353" s="76"/>
      <c r="E353" s="28"/>
      <c r="F353" s="28" t="n">
        <f aca="false">ROUND(D353*E353,2)</f>
        <v>0</v>
      </c>
    </row>
    <row r="354" customFormat="false" ht="67.5" hidden="true" customHeight="false" outlineLevel="2" collapsed="false">
      <c r="A354" s="25" t="s">
        <v>347</v>
      </c>
      <c r="B354" s="34" t="s">
        <v>352</v>
      </c>
      <c r="C354" s="3" t="s">
        <v>11</v>
      </c>
      <c r="D354" s="76"/>
      <c r="E354" s="28"/>
      <c r="F354" s="28" t="n">
        <f aca="false">ROUND(D354*E354,2)</f>
        <v>0</v>
      </c>
    </row>
    <row r="355" customFormat="false" ht="67.5" hidden="true" customHeight="false" outlineLevel="2" collapsed="false">
      <c r="A355" s="25" t="s">
        <v>347</v>
      </c>
      <c r="B355" s="34" t="s">
        <v>353</v>
      </c>
      <c r="C355" s="3" t="s">
        <v>11</v>
      </c>
      <c r="D355" s="76"/>
      <c r="E355" s="28"/>
      <c r="F355" s="28" t="n">
        <f aca="false">ROUND(D355*E355,2)</f>
        <v>0</v>
      </c>
    </row>
    <row r="356" customFormat="false" ht="3.95" hidden="true" customHeight="true" outlineLevel="2" collapsed="false">
      <c r="A356" s="25"/>
      <c r="B356" s="34"/>
      <c r="D356" s="76"/>
      <c r="E356" s="28"/>
      <c r="F356" s="76"/>
    </row>
    <row r="357" customFormat="false" ht="24" hidden="true" customHeight="false" outlineLevel="1" collapsed="true">
      <c r="A357" s="15" t="s">
        <v>354</v>
      </c>
      <c r="B357" s="16" t="s">
        <v>355</v>
      </c>
      <c r="C357" s="78"/>
      <c r="D357" s="17" t="s">
        <v>6</v>
      </c>
      <c r="E357" s="18" t="s">
        <v>7</v>
      </c>
      <c r="F357" s="19" t="s">
        <v>8</v>
      </c>
    </row>
    <row r="358" customFormat="false" ht="3.95" hidden="true" customHeight="true" outlineLevel="2" collapsed="false">
      <c r="A358" s="70"/>
      <c r="B358" s="34"/>
      <c r="D358" s="76"/>
      <c r="E358" s="28"/>
      <c r="F358" s="76"/>
    </row>
    <row r="359" customFormat="false" ht="45" hidden="true" customHeight="false" outlineLevel="2" collapsed="false">
      <c r="A359" s="25" t="s">
        <v>354</v>
      </c>
      <c r="B359" s="34" t="s">
        <v>356</v>
      </c>
      <c r="C359" s="3" t="s">
        <v>11</v>
      </c>
      <c r="D359" s="76"/>
      <c r="E359" s="28"/>
      <c r="F359" s="28" t="n">
        <f aca="false">ROUND(D359*E359,2)</f>
        <v>0</v>
      </c>
    </row>
    <row r="360" customFormat="false" ht="45" hidden="true" customHeight="false" outlineLevel="2" collapsed="false">
      <c r="A360" s="25" t="s">
        <v>354</v>
      </c>
      <c r="B360" s="34" t="s">
        <v>357</v>
      </c>
      <c r="C360" s="3" t="s">
        <v>11</v>
      </c>
      <c r="D360" s="76"/>
      <c r="E360" s="28"/>
      <c r="F360" s="28" t="n">
        <f aca="false">ROUND(D360*E360,2)</f>
        <v>0</v>
      </c>
    </row>
    <row r="361" customFormat="false" ht="45" hidden="true" customHeight="false" outlineLevel="2" collapsed="false">
      <c r="A361" s="25" t="s">
        <v>354</v>
      </c>
      <c r="B361" s="34" t="s">
        <v>358</v>
      </c>
      <c r="C361" s="3" t="s">
        <v>11</v>
      </c>
      <c r="D361" s="76"/>
      <c r="E361" s="28"/>
      <c r="F361" s="28" t="n">
        <f aca="false">ROUND(D361*E361,2)</f>
        <v>0</v>
      </c>
    </row>
    <row r="362" customFormat="false" ht="45" hidden="true" customHeight="false" outlineLevel="2" collapsed="false">
      <c r="A362" s="25" t="s">
        <v>354</v>
      </c>
      <c r="B362" s="34" t="s">
        <v>359</v>
      </c>
      <c r="C362" s="3" t="s">
        <v>11</v>
      </c>
      <c r="D362" s="76"/>
      <c r="E362" s="28"/>
      <c r="F362" s="28" t="n">
        <f aca="false">ROUND(D362*E362,2)</f>
        <v>0</v>
      </c>
    </row>
    <row r="363" customFormat="false" ht="45" hidden="true" customHeight="false" outlineLevel="2" collapsed="false">
      <c r="A363" s="25" t="s">
        <v>354</v>
      </c>
      <c r="B363" s="34" t="s">
        <v>360</v>
      </c>
      <c r="C363" s="3" t="s">
        <v>11</v>
      </c>
      <c r="D363" s="76"/>
      <c r="E363" s="28"/>
      <c r="F363" s="28" t="n">
        <f aca="false">ROUND(D363*E363,2)</f>
        <v>0</v>
      </c>
    </row>
    <row r="364" customFormat="false" ht="45" hidden="true" customHeight="false" outlineLevel="2" collapsed="false">
      <c r="A364" s="25" t="s">
        <v>354</v>
      </c>
      <c r="B364" s="34" t="s">
        <v>361</v>
      </c>
      <c r="C364" s="3" t="s">
        <v>11</v>
      </c>
      <c r="D364" s="76"/>
      <c r="E364" s="28"/>
      <c r="F364" s="28" t="n">
        <f aca="false">ROUND(D364*E364,2)</f>
        <v>0</v>
      </c>
    </row>
    <row r="365" customFormat="false" ht="45" hidden="true" customHeight="false" outlineLevel="2" collapsed="false">
      <c r="A365" s="25" t="s">
        <v>354</v>
      </c>
      <c r="B365" s="34" t="s">
        <v>362</v>
      </c>
      <c r="C365" s="3" t="s">
        <v>11</v>
      </c>
      <c r="D365" s="76"/>
      <c r="E365" s="28"/>
      <c r="F365" s="28" t="n">
        <f aca="false">ROUND(D365*E365,2)</f>
        <v>0</v>
      </c>
    </row>
    <row r="366" customFormat="false" ht="45" hidden="true" customHeight="false" outlineLevel="2" collapsed="false">
      <c r="A366" s="25" t="s">
        <v>354</v>
      </c>
      <c r="B366" s="34" t="s">
        <v>363</v>
      </c>
      <c r="C366" s="3" t="s">
        <v>11</v>
      </c>
      <c r="D366" s="76"/>
      <c r="E366" s="28"/>
      <c r="F366" s="28" t="n">
        <f aca="false">ROUND(D366*E366,2)</f>
        <v>0</v>
      </c>
    </row>
    <row r="367" customFormat="false" ht="45" hidden="true" customHeight="false" outlineLevel="2" collapsed="false">
      <c r="A367" s="25" t="s">
        <v>354</v>
      </c>
      <c r="B367" s="34" t="s">
        <v>364</v>
      </c>
      <c r="C367" s="3" t="s">
        <v>11</v>
      </c>
      <c r="D367" s="76"/>
      <c r="E367" s="28"/>
      <c r="F367" s="28" t="n">
        <f aca="false">ROUND(D367*E367,2)</f>
        <v>0</v>
      </c>
    </row>
    <row r="368" customFormat="false" ht="3.95" hidden="true" customHeight="true" outlineLevel="2" collapsed="false">
      <c r="A368" s="15"/>
      <c r="B368" s="16"/>
      <c r="C368" s="78"/>
      <c r="D368" s="36"/>
      <c r="E368" s="37"/>
      <c r="F368" s="36"/>
    </row>
    <row r="369" customFormat="false" ht="24" hidden="true" customHeight="false" outlineLevel="1" collapsed="true">
      <c r="A369" s="15" t="s">
        <v>365</v>
      </c>
      <c r="B369" s="16" t="s">
        <v>366</v>
      </c>
      <c r="D369" s="17" t="s">
        <v>6</v>
      </c>
      <c r="E369" s="18" t="s">
        <v>7</v>
      </c>
      <c r="F369" s="19" t="s">
        <v>8</v>
      </c>
    </row>
    <row r="370" customFormat="false" ht="3.95" hidden="true" customHeight="true" outlineLevel="2" collapsed="false">
      <c r="A370" s="70"/>
      <c r="B370" s="34"/>
      <c r="D370" s="76"/>
      <c r="E370" s="28"/>
      <c r="F370" s="76"/>
    </row>
    <row r="371" customFormat="false" ht="80.25" hidden="true" customHeight="true" outlineLevel="2" collapsed="false">
      <c r="A371" s="86" t="s">
        <v>367</v>
      </c>
      <c r="B371" s="65" t="s">
        <v>368</v>
      </c>
      <c r="C371" s="3" t="s">
        <v>11</v>
      </c>
      <c r="D371" s="76"/>
      <c r="E371" s="28"/>
      <c r="F371" s="28" t="n">
        <f aca="false">ROUND(D371*E371,2)</f>
        <v>0</v>
      </c>
    </row>
    <row r="372" customFormat="false" ht="80.25" hidden="true" customHeight="true" outlineLevel="2" collapsed="false">
      <c r="A372" s="86" t="s">
        <v>367</v>
      </c>
      <c r="B372" s="65" t="s">
        <v>369</v>
      </c>
      <c r="C372" s="3" t="s">
        <v>11</v>
      </c>
      <c r="D372" s="76"/>
      <c r="E372" s="28"/>
      <c r="F372" s="28" t="n">
        <f aca="false">ROUND(D372*E372,2)</f>
        <v>0</v>
      </c>
    </row>
    <row r="373" customFormat="false" ht="67.5" hidden="true" customHeight="false" outlineLevel="2" collapsed="false">
      <c r="A373" s="86" t="s">
        <v>367</v>
      </c>
      <c r="B373" s="65" t="s">
        <v>370</v>
      </c>
      <c r="C373" s="3" t="s">
        <v>11</v>
      </c>
      <c r="D373" s="76"/>
      <c r="E373" s="28"/>
      <c r="F373" s="28" t="n">
        <f aca="false">ROUND(D373*E373,2)</f>
        <v>0</v>
      </c>
    </row>
    <row r="374" customFormat="false" ht="67.5" hidden="true" customHeight="false" outlineLevel="2" collapsed="false">
      <c r="A374" s="86" t="s">
        <v>367</v>
      </c>
      <c r="B374" s="65" t="s">
        <v>371</v>
      </c>
      <c r="C374" s="3" t="s">
        <v>11</v>
      </c>
      <c r="D374" s="76"/>
      <c r="E374" s="28"/>
      <c r="F374" s="28" t="n">
        <f aca="false">ROUND(D374*E374,2)</f>
        <v>0</v>
      </c>
    </row>
    <row r="375" customFormat="false" ht="3.95" hidden="true" customHeight="true" outlineLevel="2" collapsed="false">
      <c r="A375" s="15"/>
      <c r="B375" s="16"/>
      <c r="C375" s="78"/>
      <c r="D375" s="36"/>
      <c r="E375" s="37"/>
      <c r="F375" s="36"/>
    </row>
    <row r="376" customFormat="false" ht="24" hidden="true" customHeight="false" outlineLevel="1" collapsed="true">
      <c r="A376" s="15" t="s">
        <v>372</v>
      </c>
      <c r="B376" s="16" t="s">
        <v>373</v>
      </c>
      <c r="D376" s="17" t="s">
        <v>6</v>
      </c>
      <c r="E376" s="18" t="s">
        <v>7</v>
      </c>
      <c r="F376" s="19" t="s">
        <v>8</v>
      </c>
    </row>
    <row r="377" customFormat="false" ht="3.95" hidden="true" customHeight="true" outlineLevel="2" collapsed="false">
      <c r="A377" s="70"/>
      <c r="B377" s="34"/>
      <c r="D377" s="76"/>
      <c r="E377" s="28"/>
      <c r="F377" s="76"/>
    </row>
    <row r="378" customFormat="false" ht="56.25" hidden="true" customHeight="false" outlineLevel="2" collapsed="false">
      <c r="A378" s="86" t="s">
        <v>374</v>
      </c>
      <c r="B378" s="65" t="s">
        <v>375</v>
      </c>
      <c r="C378" s="3" t="s">
        <v>11</v>
      </c>
      <c r="D378" s="76"/>
      <c r="E378" s="28"/>
      <c r="F378" s="28" t="n">
        <f aca="false">ROUND(D378*E378,2)</f>
        <v>0</v>
      </c>
    </row>
    <row r="379" customFormat="false" ht="56.25" hidden="true" customHeight="false" outlineLevel="2" collapsed="false">
      <c r="A379" s="86" t="s">
        <v>376</v>
      </c>
      <c r="B379" s="65" t="s">
        <v>377</v>
      </c>
      <c r="C379" s="3" t="s">
        <v>11</v>
      </c>
      <c r="D379" s="76"/>
      <c r="E379" s="28"/>
      <c r="F379" s="28" t="n">
        <f aca="false">ROUND(D379*E379,2)</f>
        <v>0</v>
      </c>
    </row>
    <row r="380" customFormat="false" ht="56.25" hidden="true" customHeight="false" outlineLevel="2" collapsed="false">
      <c r="A380" s="86" t="s">
        <v>378</v>
      </c>
      <c r="B380" s="65" t="s">
        <v>379</v>
      </c>
      <c r="C380" s="3" t="s">
        <v>11</v>
      </c>
      <c r="D380" s="76"/>
      <c r="E380" s="28"/>
      <c r="F380" s="28" t="n">
        <f aca="false">ROUND(D380*E380,2)</f>
        <v>0</v>
      </c>
    </row>
    <row r="381" customFormat="false" ht="56.25" hidden="true" customHeight="false" outlineLevel="2" collapsed="false">
      <c r="A381" s="86" t="s">
        <v>380</v>
      </c>
      <c r="B381" s="65" t="s">
        <v>381</v>
      </c>
      <c r="C381" s="3" t="s">
        <v>11</v>
      </c>
      <c r="D381" s="76"/>
      <c r="E381" s="28"/>
      <c r="F381" s="28" t="n">
        <f aca="false">ROUND(D381*E381,2)</f>
        <v>0</v>
      </c>
    </row>
    <row r="382" customFormat="false" ht="9.95" hidden="false" customHeight="true" outlineLevel="0" collapsed="true">
      <c r="A382" s="70"/>
      <c r="B382" s="90"/>
      <c r="D382" s="76"/>
      <c r="E382" s="28"/>
      <c r="F382" s="76"/>
    </row>
    <row r="383" s="41" customFormat="true" ht="15.75" hidden="false" customHeight="false" outlineLevel="0" collapsed="false">
      <c r="A383" s="91"/>
      <c r="B383" s="21" t="s">
        <v>382</v>
      </c>
      <c r="C383" s="92"/>
      <c r="D383" s="75"/>
      <c r="E383" s="43"/>
      <c r="F383" s="75"/>
    </row>
    <row r="384" s="41" customFormat="true" ht="16.5" hidden="true" customHeight="true" outlineLevel="1" collapsed="false">
      <c r="A384" s="91"/>
      <c r="B384" s="50" t="s">
        <v>383</v>
      </c>
      <c r="C384" s="92"/>
      <c r="D384" s="75"/>
      <c r="E384" s="43"/>
      <c r="F384" s="75"/>
    </row>
    <row r="385" s="41" customFormat="true" ht="5.25" hidden="true" customHeight="true" outlineLevel="1" collapsed="false">
      <c r="A385" s="91"/>
      <c r="B385" s="50"/>
      <c r="C385" s="92"/>
      <c r="D385" s="75"/>
      <c r="E385" s="43"/>
      <c r="F385" s="75"/>
    </row>
    <row r="386" s="41" customFormat="true" ht="54" hidden="true" customHeight="true" outlineLevel="1" collapsed="false">
      <c r="A386" s="91" t="s">
        <v>302</v>
      </c>
      <c r="B386" s="50" t="s">
        <v>384</v>
      </c>
      <c r="C386" s="92"/>
      <c r="D386" s="75"/>
      <c r="E386" s="43"/>
      <c r="F386" s="75"/>
    </row>
    <row r="387" customFormat="false" ht="24" hidden="true" customHeight="false" outlineLevel="1" collapsed="false">
      <c r="A387" s="15" t="s">
        <v>385</v>
      </c>
      <c r="B387" s="16" t="s">
        <v>386</v>
      </c>
      <c r="C387" s="78"/>
      <c r="D387" s="17" t="s">
        <v>6</v>
      </c>
      <c r="E387" s="18" t="s">
        <v>7</v>
      </c>
      <c r="F387" s="19" t="s">
        <v>8</v>
      </c>
    </row>
    <row r="388" customFormat="false" ht="3.95" hidden="true" customHeight="true" outlineLevel="2" collapsed="false">
      <c r="A388" s="70"/>
      <c r="B388" s="34"/>
      <c r="D388" s="76"/>
      <c r="E388" s="28"/>
      <c r="F388" s="76"/>
    </row>
    <row r="389" customFormat="false" ht="56.25" hidden="true" customHeight="false" outlineLevel="2" collapsed="false">
      <c r="A389" s="25" t="s">
        <v>385</v>
      </c>
      <c r="B389" s="34" t="s">
        <v>387</v>
      </c>
      <c r="C389" s="3" t="s">
        <v>11</v>
      </c>
      <c r="D389" s="76"/>
      <c r="E389" s="28"/>
      <c r="F389" s="28" t="n">
        <f aca="false">ROUND(D389*E389,2)</f>
        <v>0</v>
      </c>
    </row>
    <row r="390" customFormat="false" ht="56.25" hidden="true" customHeight="false" outlineLevel="2" collapsed="false">
      <c r="A390" s="25" t="s">
        <v>385</v>
      </c>
      <c r="B390" s="34" t="s">
        <v>388</v>
      </c>
      <c r="C390" s="3" t="s">
        <v>11</v>
      </c>
      <c r="D390" s="76"/>
      <c r="E390" s="28"/>
      <c r="F390" s="28" t="n">
        <f aca="false">ROUND(D390*E390,2)</f>
        <v>0</v>
      </c>
    </row>
    <row r="391" customFormat="false" ht="56.25" hidden="true" customHeight="false" outlineLevel="2" collapsed="false">
      <c r="A391" s="25" t="s">
        <v>385</v>
      </c>
      <c r="B391" s="34" t="s">
        <v>389</v>
      </c>
      <c r="C391" s="3" t="s">
        <v>11</v>
      </c>
      <c r="D391" s="76"/>
      <c r="E391" s="28"/>
      <c r="F391" s="28" t="n">
        <f aca="false">ROUND(D391*E391,2)</f>
        <v>0</v>
      </c>
    </row>
    <row r="392" customFormat="false" ht="56.25" hidden="true" customHeight="false" outlineLevel="2" collapsed="false">
      <c r="A392" s="25" t="s">
        <v>385</v>
      </c>
      <c r="B392" s="34" t="s">
        <v>390</v>
      </c>
      <c r="C392" s="3" t="s">
        <v>11</v>
      </c>
      <c r="D392" s="76"/>
      <c r="E392" s="28"/>
      <c r="F392" s="28" t="n">
        <f aca="false">ROUND(D392*E392,2)</f>
        <v>0</v>
      </c>
    </row>
    <row r="393" customFormat="false" ht="56.25" hidden="true" customHeight="false" outlineLevel="2" collapsed="false">
      <c r="A393" s="25" t="s">
        <v>385</v>
      </c>
      <c r="B393" s="34" t="s">
        <v>391</v>
      </c>
      <c r="C393" s="3" t="s">
        <v>11</v>
      </c>
      <c r="D393" s="76"/>
      <c r="E393" s="28"/>
      <c r="F393" s="28" t="n">
        <f aca="false">ROUND(D393*E393,2)</f>
        <v>0</v>
      </c>
    </row>
    <row r="394" customFormat="false" ht="56.25" hidden="true" customHeight="false" outlineLevel="2" collapsed="false">
      <c r="A394" s="25" t="s">
        <v>385</v>
      </c>
      <c r="B394" s="34" t="s">
        <v>392</v>
      </c>
      <c r="C394" s="3" t="s">
        <v>11</v>
      </c>
      <c r="D394" s="76"/>
      <c r="E394" s="28"/>
      <c r="F394" s="28" t="n">
        <f aca="false">ROUND(D394*E394,2)</f>
        <v>0</v>
      </c>
    </row>
    <row r="395" customFormat="false" ht="56.25" hidden="true" customHeight="false" outlineLevel="2" collapsed="false">
      <c r="A395" s="25" t="s">
        <v>385</v>
      </c>
      <c r="B395" s="34" t="s">
        <v>393</v>
      </c>
      <c r="C395" s="3" t="s">
        <v>11</v>
      </c>
      <c r="D395" s="76"/>
      <c r="E395" s="28"/>
      <c r="F395" s="28" t="n">
        <f aca="false">ROUND(D395*E395,2)</f>
        <v>0</v>
      </c>
    </row>
    <row r="396" customFormat="false" ht="56.25" hidden="true" customHeight="false" outlineLevel="2" collapsed="false">
      <c r="A396" s="25" t="s">
        <v>385</v>
      </c>
      <c r="B396" s="34" t="s">
        <v>394</v>
      </c>
      <c r="C396" s="3" t="s">
        <v>11</v>
      </c>
      <c r="D396" s="76"/>
      <c r="E396" s="28"/>
      <c r="F396" s="28" t="n">
        <f aca="false">ROUND(D396*E396,2)</f>
        <v>0</v>
      </c>
    </row>
    <row r="397" customFormat="false" ht="3.95" hidden="true" customHeight="true" outlineLevel="2" collapsed="false">
      <c r="A397" s="25"/>
      <c r="B397" s="34"/>
      <c r="D397" s="76"/>
      <c r="E397" s="28"/>
      <c r="F397" s="76"/>
    </row>
    <row r="398" customFormat="false" ht="24" hidden="true" customHeight="false" outlineLevel="1" collapsed="true">
      <c r="A398" s="15" t="s">
        <v>395</v>
      </c>
      <c r="B398" s="16" t="s">
        <v>396</v>
      </c>
      <c r="C398" s="78"/>
      <c r="D398" s="17" t="s">
        <v>6</v>
      </c>
      <c r="E398" s="18" t="s">
        <v>7</v>
      </c>
      <c r="F398" s="19" t="s">
        <v>8</v>
      </c>
    </row>
    <row r="399" customFormat="false" ht="6" hidden="true" customHeight="true" outlineLevel="2" collapsed="false">
      <c r="A399" s="70"/>
      <c r="B399" s="34"/>
      <c r="D399" s="76"/>
      <c r="E399" s="28"/>
      <c r="F399" s="76"/>
    </row>
    <row r="400" s="69" customFormat="true" ht="56.25" hidden="true" customHeight="false" outlineLevel="2" collapsed="false">
      <c r="A400" s="86" t="s">
        <v>395</v>
      </c>
      <c r="B400" s="65" t="s">
        <v>397</v>
      </c>
      <c r="C400" s="66" t="s">
        <v>11</v>
      </c>
      <c r="D400" s="84"/>
      <c r="E400" s="87"/>
      <c r="F400" s="28" t="n">
        <f aca="false">ROUND(D400*E400,2)</f>
        <v>0</v>
      </c>
    </row>
    <row r="401" customFormat="false" ht="56.25" hidden="true" customHeight="false" outlineLevel="2" collapsed="false">
      <c r="A401" s="86" t="s">
        <v>395</v>
      </c>
      <c r="B401" s="34" t="s">
        <v>398</v>
      </c>
      <c r="C401" s="3" t="s">
        <v>11</v>
      </c>
      <c r="D401" s="76"/>
      <c r="E401" s="28"/>
      <c r="F401" s="28" t="n">
        <f aca="false">ROUND(D401*E401,2)</f>
        <v>0</v>
      </c>
    </row>
    <row r="402" customFormat="false" ht="56.25" hidden="true" customHeight="false" outlineLevel="2" collapsed="false">
      <c r="A402" s="86" t="s">
        <v>395</v>
      </c>
      <c r="B402" s="34" t="s">
        <v>399</v>
      </c>
      <c r="C402" s="3" t="s">
        <v>11</v>
      </c>
      <c r="D402" s="76"/>
      <c r="E402" s="28"/>
      <c r="F402" s="28" t="n">
        <f aca="false">ROUND(D402*E402,2)</f>
        <v>0</v>
      </c>
    </row>
    <row r="403" customFormat="false" ht="56.25" hidden="true" customHeight="false" outlineLevel="2" collapsed="false">
      <c r="A403" s="86" t="s">
        <v>395</v>
      </c>
      <c r="B403" s="34" t="s">
        <v>400</v>
      </c>
      <c r="C403" s="3" t="s">
        <v>11</v>
      </c>
      <c r="D403" s="76"/>
      <c r="E403" s="28"/>
      <c r="F403" s="28" t="n">
        <f aca="false">ROUND(D403*E403,2)</f>
        <v>0</v>
      </c>
    </row>
    <row r="404" customFormat="false" ht="56.25" hidden="true" customHeight="false" outlineLevel="2" collapsed="false">
      <c r="A404" s="86" t="s">
        <v>395</v>
      </c>
      <c r="B404" s="34" t="s">
        <v>401</v>
      </c>
      <c r="C404" s="3" t="s">
        <v>11</v>
      </c>
      <c r="D404" s="76"/>
      <c r="E404" s="28"/>
      <c r="F404" s="28" t="n">
        <f aca="false">ROUND(D404*E404,2)</f>
        <v>0</v>
      </c>
    </row>
    <row r="405" customFormat="false" ht="56.25" hidden="true" customHeight="false" outlineLevel="2" collapsed="false">
      <c r="A405" s="86" t="s">
        <v>395</v>
      </c>
      <c r="B405" s="34" t="s">
        <v>402</v>
      </c>
      <c r="C405" s="3" t="s">
        <v>11</v>
      </c>
      <c r="D405" s="76"/>
      <c r="E405" s="28"/>
      <c r="F405" s="28" t="n">
        <f aca="false">ROUND(D405*E405,2)</f>
        <v>0</v>
      </c>
    </row>
    <row r="406" customFormat="false" ht="56.25" hidden="true" customHeight="false" outlineLevel="2" collapsed="false">
      <c r="A406" s="86" t="s">
        <v>395</v>
      </c>
      <c r="B406" s="34" t="s">
        <v>403</v>
      </c>
      <c r="C406" s="3" t="s">
        <v>11</v>
      </c>
      <c r="D406" s="76"/>
      <c r="E406" s="28"/>
      <c r="F406" s="28" t="n">
        <f aca="false">ROUND(D406*E406,2)</f>
        <v>0</v>
      </c>
    </row>
    <row r="407" customFormat="false" ht="56.25" hidden="true" customHeight="false" outlineLevel="2" collapsed="false">
      <c r="A407" s="86" t="s">
        <v>395</v>
      </c>
      <c r="B407" s="34" t="s">
        <v>404</v>
      </c>
      <c r="C407" s="3" t="s">
        <v>11</v>
      </c>
      <c r="D407" s="76"/>
      <c r="E407" s="28"/>
      <c r="F407" s="28" t="n">
        <f aca="false">ROUND(D407*E407,2)</f>
        <v>0</v>
      </c>
    </row>
    <row r="408" customFormat="false" ht="4.5" hidden="true" customHeight="true" outlineLevel="2" collapsed="false">
      <c r="A408" s="86"/>
      <c r="B408" s="34"/>
      <c r="D408" s="76"/>
      <c r="E408" s="28"/>
      <c r="F408" s="28"/>
    </row>
    <row r="409" customFormat="false" ht="24" hidden="true" customHeight="false" outlineLevel="1" collapsed="true">
      <c r="A409" s="15" t="s">
        <v>405</v>
      </c>
      <c r="B409" s="16" t="s">
        <v>406</v>
      </c>
      <c r="C409" s="78"/>
      <c r="D409" s="17" t="s">
        <v>6</v>
      </c>
      <c r="E409" s="18" t="s">
        <v>7</v>
      </c>
      <c r="F409" s="19" t="s">
        <v>8</v>
      </c>
    </row>
    <row r="410" customFormat="false" ht="3.95" hidden="true" customHeight="true" outlineLevel="2" collapsed="false">
      <c r="A410" s="70"/>
      <c r="B410" s="34"/>
      <c r="D410" s="76"/>
      <c r="E410" s="28"/>
      <c r="F410" s="76"/>
    </row>
    <row r="411" s="69" customFormat="true" ht="48" hidden="true" customHeight="true" outlineLevel="2" collapsed="false">
      <c r="A411" s="86" t="s">
        <v>405</v>
      </c>
      <c r="B411" s="65" t="s">
        <v>407</v>
      </c>
      <c r="C411" s="66" t="s">
        <v>11</v>
      </c>
      <c r="D411" s="84"/>
      <c r="E411" s="87"/>
      <c r="F411" s="28" t="n">
        <f aca="false">ROUND(D411*E411,2)</f>
        <v>0</v>
      </c>
    </row>
    <row r="412" customFormat="false" ht="56.25" hidden="true" customHeight="false" outlineLevel="2" collapsed="false">
      <c r="A412" s="86" t="s">
        <v>405</v>
      </c>
      <c r="B412" s="34" t="s">
        <v>408</v>
      </c>
      <c r="C412" s="3" t="s">
        <v>11</v>
      </c>
      <c r="D412" s="76"/>
      <c r="E412" s="28"/>
      <c r="F412" s="28" t="n">
        <f aca="false">ROUND(D412*E412,2)</f>
        <v>0</v>
      </c>
    </row>
    <row r="413" customFormat="false" ht="56.25" hidden="true" customHeight="false" outlineLevel="2" collapsed="false">
      <c r="A413" s="86" t="s">
        <v>405</v>
      </c>
      <c r="B413" s="34" t="s">
        <v>409</v>
      </c>
      <c r="C413" s="3" t="s">
        <v>11</v>
      </c>
      <c r="D413" s="76"/>
      <c r="E413" s="28"/>
      <c r="F413" s="28" t="n">
        <f aca="false">ROUND(D413*E413,2)</f>
        <v>0</v>
      </c>
    </row>
    <row r="414" customFormat="false" ht="56.25" hidden="true" customHeight="false" outlineLevel="2" collapsed="false">
      <c r="A414" s="86" t="s">
        <v>405</v>
      </c>
      <c r="B414" s="34" t="s">
        <v>410</v>
      </c>
      <c r="C414" s="3" t="s">
        <v>11</v>
      </c>
      <c r="D414" s="76"/>
      <c r="E414" s="28"/>
      <c r="F414" s="28" t="n">
        <f aca="false">ROUND(D414*E414,2)</f>
        <v>0</v>
      </c>
    </row>
    <row r="415" customFormat="false" ht="3.95" hidden="true" customHeight="true" outlineLevel="2" collapsed="false">
      <c r="A415" s="70"/>
      <c r="B415" s="34"/>
      <c r="D415" s="76"/>
      <c r="E415" s="28"/>
      <c r="F415" s="76"/>
    </row>
    <row r="416" customFormat="false" ht="40.5" hidden="true" customHeight="true" outlineLevel="1" collapsed="true">
      <c r="A416" s="15" t="s">
        <v>411</v>
      </c>
      <c r="B416" s="16" t="s">
        <v>412</v>
      </c>
      <c r="C416" s="78"/>
      <c r="D416" s="17" t="s">
        <v>6</v>
      </c>
      <c r="E416" s="18" t="s">
        <v>7</v>
      </c>
      <c r="F416" s="19" t="s">
        <v>8</v>
      </c>
    </row>
    <row r="417" customFormat="false" ht="3.95" hidden="true" customHeight="true" outlineLevel="2" collapsed="false">
      <c r="A417" s="70"/>
      <c r="B417" s="34"/>
      <c r="D417" s="76"/>
      <c r="E417" s="28"/>
      <c r="F417" s="76"/>
    </row>
    <row r="418" customFormat="false" ht="45" hidden="true" customHeight="false" outlineLevel="2" collapsed="false">
      <c r="A418" s="25" t="s">
        <v>413</v>
      </c>
      <c r="B418" s="34" t="s">
        <v>414</v>
      </c>
      <c r="C418" s="3" t="s">
        <v>11</v>
      </c>
      <c r="D418" s="76"/>
      <c r="E418" s="28"/>
      <c r="F418" s="28" t="n">
        <f aca="false">ROUND(D418*E418,2)</f>
        <v>0</v>
      </c>
    </row>
    <row r="419" customFormat="false" ht="45" hidden="true" customHeight="false" outlineLevel="2" collapsed="false">
      <c r="A419" s="25" t="s">
        <v>415</v>
      </c>
      <c r="B419" s="34" t="s">
        <v>416</v>
      </c>
      <c r="C419" s="3" t="s">
        <v>11</v>
      </c>
      <c r="D419" s="76"/>
      <c r="E419" s="28"/>
      <c r="F419" s="28" t="n">
        <f aca="false">ROUND(D419*E419,2)</f>
        <v>0</v>
      </c>
    </row>
    <row r="420" customFormat="false" ht="45" hidden="true" customHeight="false" outlineLevel="2" collapsed="false">
      <c r="A420" s="25" t="s">
        <v>417</v>
      </c>
      <c r="B420" s="34" t="s">
        <v>418</v>
      </c>
      <c r="C420" s="3" t="s">
        <v>11</v>
      </c>
      <c r="D420" s="76"/>
      <c r="E420" s="28"/>
      <c r="F420" s="28" t="n">
        <f aca="false">ROUND(D420*E420,2)</f>
        <v>0</v>
      </c>
    </row>
    <row r="421" customFormat="false" ht="45" hidden="true" customHeight="false" outlineLevel="2" collapsed="false">
      <c r="A421" s="25" t="s">
        <v>419</v>
      </c>
      <c r="B421" s="34" t="s">
        <v>420</v>
      </c>
      <c r="C421" s="3" t="s">
        <v>11</v>
      </c>
      <c r="D421" s="76"/>
      <c r="E421" s="28"/>
      <c r="F421" s="28" t="n">
        <f aca="false">ROUND(D421*E421,2)</f>
        <v>0</v>
      </c>
    </row>
    <row r="422" customFormat="false" ht="45" hidden="true" customHeight="false" outlineLevel="2" collapsed="false">
      <c r="A422" s="25" t="s">
        <v>421</v>
      </c>
      <c r="B422" s="34" t="s">
        <v>422</v>
      </c>
      <c r="C422" s="3" t="s">
        <v>11</v>
      </c>
      <c r="D422" s="76"/>
      <c r="E422" s="28"/>
      <c r="F422" s="28" t="n">
        <f aca="false">ROUND(D422*E422,2)</f>
        <v>0</v>
      </c>
    </row>
    <row r="423" customFormat="false" ht="45" hidden="true" customHeight="false" outlineLevel="2" collapsed="false">
      <c r="A423" s="25" t="s">
        <v>423</v>
      </c>
      <c r="B423" s="34" t="s">
        <v>424</v>
      </c>
      <c r="C423" s="3" t="s">
        <v>11</v>
      </c>
      <c r="D423" s="76"/>
      <c r="E423" s="28"/>
      <c r="F423" s="28" t="n">
        <f aca="false">ROUND(D423*E423,2)</f>
        <v>0</v>
      </c>
    </row>
    <row r="424" s="41" customFormat="true" ht="9.95" hidden="true" customHeight="true" outlineLevel="2" collapsed="false">
      <c r="A424" s="91"/>
      <c r="C424" s="92"/>
      <c r="D424" s="75"/>
      <c r="E424" s="43"/>
      <c r="F424" s="75"/>
    </row>
    <row r="425" customFormat="false" ht="15" hidden="true" customHeight="true" outlineLevel="1" collapsed="true">
      <c r="A425" s="15"/>
      <c r="B425" s="50" t="s">
        <v>383</v>
      </c>
      <c r="C425" s="78"/>
      <c r="D425" s="36"/>
      <c r="E425" s="37"/>
      <c r="F425" s="36"/>
    </row>
    <row r="426" customFormat="false" ht="3.75" hidden="true" customHeight="true" outlineLevel="1" collapsed="false">
      <c r="A426" s="15"/>
      <c r="B426" s="50"/>
      <c r="C426" s="78"/>
      <c r="D426" s="36"/>
      <c r="E426" s="37"/>
      <c r="F426" s="36"/>
    </row>
    <row r="427" customFormat="false" ht="48" hidden="true" customHeight="false" outlineLevel="1" collapsed="false">
      <c r="A427" s="15" t="s">
        <v>425</v>
      </c>
      <c r="B427" s="16" t="s">
        <v>426</v>
      </c>
      <c r="C427" s="78"/>
      <c r="D427" s="17" t="s">
        <v>6</v>
      </c>
      <c r="E427" s="18" t="s">
        <v>7</v>
      </c>
      <c r="F427" s="19" t="s">
        <v>8</v>
      </c>
    </row>
    <row r="428" customFormat="false" ht="3.95" hidden="true" customHeight="true" outlineLevel="2" collapsed="false">
      <c r="A428" s="70"/>
      <c r="B428" s="34"/>
      <c r="D428" s="76"/>
      <c r="E428" s="28"/>
      <c r="F428" s="76"/>
    </row>
    <row r="429" customFormat="false" ht="56.25" hidden="true" customHeight="false" outlineLevel="2" collapsed="false">
      <c r="A429" s="25" t="s">
        <v>425</v>
      </c>
      <c r="B429" s="34" t="s">
        <v>427</v>
      </c>
      <c r="C429" s="3" t="s">
        <v>11</v>
      </c>
      <c r="D429" s="76"/>
      <c r="E429" s="28"/>
      <c r="F429" s="28" t="n">
        <f aca="false">ROUND(D429*E429,2)</f>
        <v>0</v>
      </c>
    </row>
    <row r="430" customFormat="false" ht="56.25" hidden="true" customHeight="false" outlineLevel="2" collapsed="false">
      <c r="A430" s="25" t="s">
        <v>425</v>
      </c>
      <c r="B430" s="34" t="s">
        <v>428</v>
      </c>
      <c r="C430" s="3" t="s">
        <v>11</v>
      </c>
      <c r="D430" s="76"/>
      <c r="E430" s="28"/>
      <c r="F430" s="28" t="n">
        <f aca="false">ROUND(D430*E430,2)</f>
        <v>0</v>
      </c>
    </row>
    <row r="431" customFormat="false" ht="56.25" hidden="true" customHeight="false" outlineLevel="2" collapsed="false">
      <c r="A431" s="25" t="s">
        <v>425</v>
      </c>
      <c r="B431" s="34" t="s">
        <v>429</v>
      </c>
      <c r="C431" s="3" t="s">
        <v>11</v>
      </c>
      <c r="D431" s="76"/>
      <c r="E431" s="28"/>
      <c r="F431" s="28" t="n">
        <f aca="false">ROUND(D431*E431,2)</f>
        <v>0</v>
      </c>
    </row>
    <row r="432" customFormat="false" ht="56.25" hidden="true" customHeight="false" outlineLevel="2" collapsed="false">
      <c r="A432" s="25" t="s">
        <v>425</v>
      </c>
      <c r="B432" s="34" t="s">
        <v>430</v>
      </c>
      <c r="C432" s="3" t="s">
        <v>11</v>
      </c>
      <c r="D432" s="76"/>
      <c r="E432" s="28"/>
      <c r="F432" s="28" t="n">
        <f aca="false">ROUND(D432*E432,2)</f>
        <v>0</v>
      </c>
    </row>
    <row r="433" customFormat="false" ht="3.95" hidden="true" customHeight="true" outlineLevel="2" collapsed="false">
      <c r="A433" s="70"/>
      <c r="B433" s="34"/>
      <c r="D433" s="76"/>
      <c r="E433" s="28"/>
      <c r="F433" s="76"/>
    </row>
    <row r="434" customFormat="false" ht="36.95" hidden="true" customHeight="true" outlineLevel="1" collapsed="true">
      <c r="A434" s="15" t="s">
        <v>431</v>
      </c>
      <c r="B434" s="16" t="s">
        <v>432</v>
      </c>
      <c r="C434" s="78"/>
      <c r="D434" s="17" t="s">
        <v>6</v>
      </c>
      <c r="E434" s="18" t="s">
        <v>7</v>
      </c>
      <c r="F434" s="19" t="s">
        <v>8</v>
      </c>
    </row>
    <row r="435" customFormat="false" ht="3.95" hidden="true" customHeight="true" outlineLevel="2" collapsed="false">
      <c r="A435" s="70"/>
      <c r="B435" s="34"/>
      <c r="D435" s="76"/>
      <c r="E435" s="28"/>
      <c r="F435" s="76"/>
    </row>
    <row r="436" customFormat="false" ht="56.25" hidden="true" customHeight="false" outlineLevel="2" collapsed="false">
      <c r="A436" s="25" t="s">
        <v>433</v>
      </c>
      <c r="B436" s="34" t="s">
        <v>434</v>
      </c>
      <c r="C436" s="3" t="s">
        <v>11</v>
      </c>
      <c r="D436" s="84"/>
      <c r="E436" s="87"/>
      <c r="F436" s="28" t="n">
        <f aca="false">ROUND(D436*E436,2)</f>
        <v>0</v>
      </c>
    </row>
    <row r="437" customFormat="false" ht="56.25" hidden="true" customHeight="false" outlineLevel="2" collapsed="false">
      <c r="A437" s="25" t="s">
        <v>435</v>
      </c>
      <c r="B437" s="34" t="s">
        <v>436</v>
      </c>
      <c r="C437" s="3" t="s">
        <v>11</v>
      </c>
      <c r="D437" s="84"/>
      <c r="E437" s="87"/>
      <c r="F437" s="28" t="n">
        <f aca="false">ROUND(D437*E437,2)</f>
        <v>0</v>
      </c>
    </row>
    <row r="438" customFormat="false" ht="56.25" hidden="true" customHeight="false" outlineLevel="2" collapsed="false">
      <c r="A438" s="25" t="s">
        <v>437</v>
      </c>
      <c r="B438" s="34" t="s">
        <v>438</v>
      </c>
      <c r="C438" s="3" t="s">
        <v>11</v>
      </c>
      <c r="D438" s="84"/>
      <c r="E438" s="87"/>
      <c r="F438" s="28" t="n">
        <f aca="false">ROUND(D438*E438,2)</f>
        <v>0</v>
      </c>
    </row>
    <row r="439" customFormat="false" ht="9.95" hidden="false" customHeight="true" outlineLevel="0" collapsed="true">
      <c r="A439" s="70"/>
      <c r="D439" s="76"/>
      <c r="E439" s="28"/>
      <c r="F439" s="76"/>
    </row>
    <row r="440" customFormat="false" ht="15.75" hidden="false" customHeight="false" outlineLevel="0" collapsed="false">
      <c r="A440" s="15"/>
      <c r="B440" s="21" t="s">
        <v>439</v>
      </c>
      <c r="D440" s="76"/>
      <c r="E440" s="28"/>
      <c r="F440" s="76"/>
    </row>
    <row r="441" s="69" customFormat="true" ht="36" hidden="true" customHeight="false" outlineLevel="1" collapsed="false">
      <c r="A441" s="79" t="s">
        <v>440</v>
      </c>
      <c r="B441" s="80" t="s">
        <v>441</v>
      </c>
      <c r="C441" s="81"/>
      <c r="D441" s="17" t="s">
        <v>6</v>
      </c>
      <c r="E441" s="18" t="s">
        <v>7</v>
      </c>
      <c r="F441" s="19" t="s">
        <v>8</v>
      </c>
    </row>
    <row r="442" s="69" customFormat="true" ht="3.95" hidden="true" customHeight="true" outlineLevel="2" collapsed="false">
      <c r="A442" s="82"/>
      <c r="B442" s="83"/>
      <c r="C442" s="66"/>
      <c r="D442" s="84"/>
      <c r="E442" s="87"/>
      <c r="F442" s="84"/>
    </row>
    <row r="443" s="69" customFormat="true" ht="69" hidden="true" customHeight="true" outlineLevel="2" collapsed="false">
      <c r="A443" s="86" t="s">
        <v>442</v>
      </c>
      <c r="B443" s="65" t="s">
        <v>443</v>
      </c>
      <c r="C443" s="66" t="s">
        <v>11</v>
      </c>
      <c r="D443" s="84"/>
      <c r="E443" s="87"/>
      <c r="F443" s="28" t="n">
        <f aca="false">ROUND(D443*E443,2)</f>
        <v>0</v>
      </c>
    </row>
    <row r="444" s="69" customFormat="true" ht="47.25" hidden="true" customHeight="true" outlineLevel="2" collapsed="false">
      <c r="A444" s="86" t="s">
        <v>444</v>
      </c>
      <c r="B444" s="65" t="s">
        <v>445</v>
      </c>
      <c r="C444" s="66" t="s">
        <v>11</v>
      </c>
      <c r="D444" s="84"/>
      <c r="E444" s="87"/>
      <c r="F444" s="28" t="n">
        <f aca="false">ROUND(D444*E444,2)</f>
        <v>0</v>
      </c>
    </row>
    <row r="445" s="69" customFormat="true" ht="48" hidden="true" customHeight="true" outlineLevel="2" collapsed="false">
      <c r="A445" s="86" t="s">
        <v>444</v>
      </c>
      <c r="B445" s="65" t="s">
        <v>446</v>
      </c>
      <c r="C445" s="66" t="s">
        <v>11</v>
      </c>
      <c r="D445" s="84"/>
      <c r="E445" s="87"/>
      <c r="F445" s="28" t="n">
        <f aca="false">ROUND(D445*E445,2)</f>
        <v>0</v>
      </c>
    </row>
    <row r="446" s="69" customFormat="true" ht="48" hidden="true" customHeight="true" outlineLevel="2" collapsed="false">
      <c r="A446" s="86" t="s">
        <v>447</v>
      </c>
      <c r="B446" s="65" t="s">
        <v>448</v>
      </c>
      <c r="C446" s="66" t="s">
        <v>11</v>
      </c>
      <c r="D446" s="84"/>
      <c r="E446" s="87"/>
      <c r="F446" s="28" t="n">
        <f aca="false">ROUND(D446*E446,2)</f>
        <v>0</v>
      </c>
    </row>
    <row r="447" s="69" customFormat="true" ht="56.25" hidden="true" customHeight="false" outlineLevel="2" collapsed="false">
      <c r="A447" s="86" t="s">
        <v>449</v>
      </c>
      <c r="B447" s="65" t="s">
        <v>450</v>
      </c>
      <c r="C447" s="66" t="s">
        <v>11</v>
      </c>
      <c r="D447" s="84"/>
      <c r="E447" s="87"/>
      <c r="F447" s="28" t="n">
        <f aca="false">ROUND(D447*E447,2)</f>
        <v>0</v>
      </c>
    </row>
    <row r="448" s="69" customFormat="true" ht="56.25" hidden="true" customHeight="false" outlineLevel="2" collapsed="false">
      <c r="A448" s="86" t="s">
        <v>449</v>
      </c>
      <c r="B448" s="65" t="s">
        <v>451</v>
      </c>
      <c r="C448" s="66" t="s">
        <v>11</v>
      </c>
      <c r="D448" s="84"/>
      <c r="E448" s="87"/>
      <c r="F448" s="28" t="n">
        <f aca="false">ROUND(D448*E448,2)</f>
        <v>0</v>
      </c>
    </row>
    <row r="449" s="69" customFormat="true" ht="56.25" hidden="true" customHeight="false" outlineLevel="2" collapsed="false">
      <c r="A449" s="86" t="s">
        <v>449</v>
      </c>
      <c r="B449" s="65" t="s">
        <v>452</v>
      </c>
      <c r="C449" s="66" t="s">
        <v>11</v>
      </c>
      <c r="D449" s="84"/>
      <c r="E449" s="87"/>
      <c r="F449" s="28" t="n">
        <f aca="false">ROUND(D449*E449,2)</f>
        <v>0</v>
      </c>
    </row>
    <row r="450" s="69" customFormat="true" ht="56.25" hidden="true" customHeight="false" outlineLevel="2" collapsed="false">
      <c r="A450" s="86" t="s">
        <v>449</v>
      </c>
      <c r="B450" s="65" t="s">
        <v>453</v>
      </c>
      <c r="C450" s="66" t="s">
        <v>11</v>
      </c>
      <c r="D450" s="84"/>
      <c r="E450" s="87"/>
      <c r="F450" s="28" t="n">
        <f aca="false">ROUND(D450*E450,2)</f>
        <v>0</v>
      </c>
    </row>
    <row r="451" s="69" customFormat="true" ht="56.25" hidden="true" customHeight="false" outlineLevel="2" collapsed="false">
      <c r="A451" s="86" t="s">
        <v>449</v>
      </c>
      <c r="B451" s="65" t="s">
        <v>454</v>
      </c>
      <c r="C451" s="66" t="s">
        <v>11</v>
      </c>
      <c r="D451" s="84"/>
      <c r="E451" s="87"/>
      <c r="F451" s="28" t="n">
        <f aca="false">ROUND(D451*E451,2)</f>
        <v>0</v>
      </c>
    </row>
    <row r="452" s="69" customFormat="true" ht="58.5" hidden="true" customHeight="true" outlineLevel="2" collapsed="false">
      <c r="A452" s="86" t="s">
        <v>449</v>
      </c>
      <c r="B452" s="65" t="s">
        <v>455</v>
      </c>
      <c r="C452" s="66" t="s">
        <v>11</v>
      </c>
      <c r="D452" s="84"/>
      <c r="E452" s="87"/>
      <c r="F452" s="28" t="n">
        <f aca="false">ROUND(D452*E452,2)</f>
        <v>0</v>
      </c>
    </row>
    <row r="453" s="69" customFormat="true" ht="56.25" hidden="true" customHeight="false" outlineLevel="2" collapsed="false">
      <c r="A453" s="86" t="s">
        <v>449</v>
      </c>
      <c r="B453" s="65" t="s">
        <v>456</v>
      </c>
      <c r="C453" s="66" t="s">
        <v>11</v>
      </c>
      <c r="D453" s="84"/>
      <c r="E453" s="87"/>
      <c r="F453" s="28" t="n">
        <f aca="false">ROUND(D453*E453,2)</f>
        <v>0</v>
      </c>
    </row>
    <row r="454" s="69" customFormat="true" ht="57.75" hidden="true" customHeight="true" outlineLevel="2" collapsed="false">
      <c r="A454" s="86" t="s">
        <v>449</v>
      </c>
      <c r="B454" s="65" t="s">
        <v>457</v>
      </c>
      <c r="C454" s="66" t="s">
        <v>11</v>
      </c>
      <c r="D454" s="84"/>
      <c r="E454" s="87"/>
      <c r="F454" s="28" t="n">
        <f aca="false">ROUND(D454*E454,2)</f>
        <v>0</v>
      </c>
    </row>
    <row r="455" s="69" customFormat="true" ht="9.95" hidden="false" customHeight="true" outlineLevel="0" collapsed="true">
      <c r="A455" s="86"/>
      <c r="B455" s="65"/>
      <c r="C455" s="66"/>
      <c r="D455" s="84"/>
      <c r="E455" s="87"/>
      <c r="F455" s="84"/>
    </row>
    <row r="456" customFormat="false" ht="15.75" hidden="false" customHeight="false" outlineLevel="0" collapsed="false">
      <c r="A456" s="15"/>
      <c r="B456" s="21" t="s">
        <v>458</v>
      </c>
      <c r="D456" s="76"/>
      <c r="E456" s="28"/>
      <c r="F456" s="76"/>
    </row>
    <row r="457" customFormat="false" ht="3.95" hidden="true" customHeight="true" outlineLevel="2" collapsed="false">
      <c r="A457" s="70"/>
      <c r="B457" s="21"/>
      <c r="D457" s="76"/>
      <c r="E457" s="28"/>
      <c r="F457" s="76"/>
    </row>
    <row r="458" s="69" customFormat="true" ht="37.5" hidden="true" customHeight="true" outlineLevel="1" collapsed="true">
      <c r="A458" s="79" t="s">
        <v>459</v>
      </c>
      <c r="B458" s="80" t="s">
        <v>460</v>
      </c>
      <c r="C458" s="81"/>
      <c r="D458" s="17" t="s">
        <v>6</v>
      </c>
      <c r="E458" s="18" t="s">
        <v>7</v>
      </c>
      <c r="F458" s="19" t="s">
        <v>8</v>
      </c>
    </row>
    <row r="459" s="69" customFormat="true" ht="3.95" hidden="true" customHeight="true" outlineLevel="2" collapsed="false">
      <c r="A459" s="82"/>
      <c r="B459" s="83"/>
      <c r="C459" s="66"/>
      <c r="D459" s="84"/>
      <c r="E459" s="87"/>
      <c r="F459" s="84"/>
    </row>
    <row r="460" s="69" customFormat="true" ht="56.25" hidden="true" customHeight="false" outlineLevel="2" collapsed="false">
      <c r="A460" s="86" t="s">
        <v>461</v>
      </c>
      <c r="B460" s="65" t="s">
        <v>462</v>
      </c>
      <c r="C460" s="66" t="s">
        <v>11</v>
      </c>
      <c r="D460" s="84"/>
      <c r="E460" s="87"/>
      <c r="F460" s="28" t="n">
        <f aca="false">ROUND(D460*E460,2)</f>
        <v>0</v>
      </c>
    </row>
    <row r="461" s="69" customFormat="true" ht="56.25" hidden="true" customHeight="false" outlineLevel="2" collapsed="false">
      <c r="A461" s="86" t="s">
        <v>461</v>
      </c>
      <c r="B461" s="65" t="s">
        <v>463</v>
      </c>
      <c r="C461" s="66" t="s">
        <v>11</v>
      </c>
      <c r="D461" s="84"/>
      <c r="E461" s="87"/>
      <c r="F461" s="28" t="n">
        <f aca="false">ROUND(D461*E461,2)</f>
        <v>0</v>
      </c>
    </row>
    <row r="462" s="69" customFormat="true" ht="56.25" hidden="true" customHeight="false" outlineLevel="2" collapsed="false">
      <c r="A462" s="86" t="s">
        <v>461</v>
      </c>
      <c r="B462" s="65" t="s">
        <v>464</v>
      </c>
      <c r="C462" s="66" t="s">
        <v>11</v>
      </c>
      <c r="D462" s="84"/>
      <c r="E462" s="87"/>
      <c r="F462" s="28" t="n">
        <f aca="false">ROUND(D462*E462,2)</f>
        <v>0</v>
      </c>
    </row>
    <row r="463" s="69" customFormat="true" ht="56.25" hidden="true" customHeight="false" outlineLevel="2" collapsed="false">
      <c r="A463" s="86" t="s">
        <v>461</v>
      </c>
      <c r="B463" s="65" t="s">
        <v>465</v>
      </c>
      <c r="C463" s="66" t="s">
        <v>11</v>
      </c>
      <c r="D463" s="84"/>
      <c r="E463" s="87"/>
      <c r="F463" s="28" t="n">
        <f aca="false">ROUND(D463*E463,2)</f>
        <v>0</v>
      </c>
    </row>
    <row r="464" s="69" customFormat="true" ht="56.25" hidden="true" customHeight="false" outlineLevel="2" collapsed="false">
      <c r="A464" s="86" t="s">
        <v>461</v>
      </c>
      <c r="B464" s="65" t="s">
        <v>466</v>
      </c>
      <c r="C464" s="66" t="s">
        <v>11</v>
      </c>
      <c r="D464" s="84"/>
      <c r="E464" s="87"/>
      <c r="F464" s="28" t="n">
        <f aca="false">ROUND(D464*E464,2)</f>
        <v>0</v>
      </c>
    </row>
    <row r="465" customFormat="false" ht="10.5" hidden="true" customHeight="true" outlineLevel="2" collapsed="false">
      <c r="A465" s="47"/>
      <c r="B465" s="34"/>
      <c r="D465" s="27"/>
      <c r="E465" s="28"/>
      <c r="F465" s="28"/>
    </row>
    <row r="466" customFormat="false" ht="6" hidden="true" customHeight="true" outlineLevel="2" collapsed="false">
      <c r="A466" s="47"/>
      <c r="B466" s="34"/>
      <c r="D466" s="27"/>
      <c r="E466" s="28"/>
      <c r="F466" s="28"/>
    </row>
    <row r="467" customFormat="false" ht="25.5" hidden="true" customHeight="false" outlineLevel="1" collapsed="true">
      <c r="A467" s="15"/>
      <c r="B467" s="50" t="s">
        <v>123</v>
      </c>
      <c r="D467" s="17" t="s">
        <v>6</v>
      </c>
      <c r="E467" s="18" t="s">
        <v>7</v>
      </c>
      <c r="F467" s="19" t="s">
        <v>8</v>
      </c>
      <c r="G467" s="2" t="n">
        <f aca="false">SUBTOTAL(9,G468:G588)</f>
        <v>0</v>
      </c>
    </row>
    <row r="468" customFormat="false" ht="3.95" hidden="true" customHeight="true" outlineLevel="2" collapsed="false">
      <c r="A468" s="70"/>
      <c r="B468" s="50"/>
      <c r="D468" s="62"/>
      <c r="F468" s="62"/>
    </row>
    <row r="469" customFormat="false" ht="12.75" hidden="true" customHeight="false" outlineLevel="2" collapsed="false">
      <c r="A469" s="91"/>
      <c r="B469" s="16" t="s">
        <v>467</v>
      </c>
      <c r="D469" s="76"/>
      <c r="E469" s="28"/>
      <c r="F469" s="76"/>
    </row>
    <row r="470" s="54" customFormat="true" ht="3.95" hidden="true" customHeight="true" outlineLevel="2" collapsed="false">
      <c r="A470" s="25"/>
      <c r="B470" s="16"/>
      <c r="D470" s="76"/>
      <c r="E470" s="28"/>
      <c r="F470" s="76"/>
    </row>
    <row r="471" s="54" customFormat="true" ht="11.25" hidden="true" customHeight="false" outlineLevel="2" collapsed="false">
      <c r="A471" s="25"/>
      <c r="B471" s="34" t="s">
        <v>468</v>
      </c>
      <c r="C471" s="3" t="s">
        <v>11</v>
      </c>
      <c r="D471" s="76"/>
      <c r="E471" s="28"/>
      <c r="F471" s="28" t="n">
        <f aca="false">ROUND(D471*E471,2)</f>
        <v>0</v>
      </c>
    </row>
    <row r="472" s="54" customFormat="true" ht="11.25" hidden="true" customHeight="false" outlineLevel="2" collapsed="false">
      <c r="A472" s="25"/>
      <c r="B472" s="34" t="s">
        <v>469</v>
      </c>
      <c r="C472" s="3" t="s">
        <v>11</v>
      </c>
      <c r="D472" s="76"/>
      <c r="E472" s="28"/>
      <c r="F472" s="28" t="n">
        <f aca="false">ROUND(D472*E472,2)</f>
        <v>0</v>
      </c>
    </row>
    <row r="473" s="54" customFormat="true" ht="11.25" hidden="true" customHeight="false" outlineLevel="2" collapsed="false">
      <c r="A473" s="25"/>
      <c r="B473" s="34" t="s">
        <v>127</v>
      </c>
      <c r="C473" s="3" t="s">
        <v>11</v>
      </c>
      <c r="D473" s="76"/>
      <c r="E473" s="28"/>
      <c r="F473" s="28" t="n">
        <f aca="false">ROUND(D473*E473,2)</f>
        <v>0</v>
      </c>
    </row>
    <row r="474" s="54" customFormat="true" ht="11.25" hidden="true" customHeight="false" outlineLevel="2" collapsed="false">
      <c r="A474" s="25"/>
      <c r="B474" s="34" t="s">
        <v>128</v>
      </c>
      <c r="C474" s="3" t="s">
        <v>11</v>
      </c>
      <c r="D474" s="76"/>
      <c r="E474" s="28"/>
      <c r="F474" s="28" t="n">
        <f aca="false">ROUND(D474*E474,2)</f>
        <v>0</v>
      </c>
    </row>
    <row r="475" s="54" customFormat="true" ht="11.25" hidden="true" customHeight="false" outlineLevel="2" collapsed="false">
      <c r="A475" s="25"/>
      <c r="B475" s="34" t="s">
        <v>129</v>
      </c>
      <c r="C475" s="3" t="s">
        <v>11</v>
      </c>
      <c r="D475" s="76"/>
      <c r="E475" s="28"/>
      <c r="F475" s="28" t="n">
        <f aca="false">ROUND(D475*E475,2)</f>
        <v>0</v>
      </c>
    </row>
    <row r="476" customFormat="false" ht="12.75" hidden="true" customHeight="false" outlineLevel="2" collapsed="false">
      <c r="A476" s="25"/>
      <c r="B476" s="34" t="s">
        <v>130</v>
      </c>
      <c r="C476" s="3" t="s">
        <v>11</v>
      </c>
      <c r="D476" s="76"/>
      <c r="E476" s="28"/>
      <c r="F476" s="28" t="n">
        <f aca="false">ROUND(D476*E476,2)</f>
        <v>0</v>
      </c>
    </row>
    <row r="477" s="54" customFormat="true" ht="11.25" hidden="true" customHeight="false" outlineLevel="2" collapsed="false">
      <c r="A477" s="25"/>
      <c r="B477" s="34" t="s">
        <v>470</v>
      </c>
      <c r="C477" s="3" t="s">
        <v>11</v>
      </c>
      <c r="D477" s="76"/>
      <c r="E477" s="28"/>
      <c r="F477" s="28" t="n">
        <f aca="false">ROUND(D477*E477,2)</f>
        <v>0</v>
      </c>
    </row>
    <row r="478" customFormat="false" ht="3.95" hidden="true" customHeight="true" outlineLevel="2" collapsed="false">
      <c r="A478" s="20"/>
      <c r="B478" s="21"/>
      <c r="D478" s="76"/>
      <c r="E478" s="28"/>
      <c r="F478" s="76"/>
    </row>
    <row r="479" s="54" customFormat="true" ht="12" hidden="true" customHeight="false" outlineLevel="2" collapsed="false">
      <c r="A479" s="52"/>
      <c r="B479" s="16" t="s">
        <v>471</v>
      </c>
      <c r="C479" s="53"/>
      <c r="D479" s="76"/>
      <c r="E479" s="28"/>
      <c r="F479" s="76"/>
    </row>
    <row r="480" s="54" customFormat="true" ht="3.95" hidden="true" customHeight="true" outlineLevel="2" collapsed="false">
      <c r="A480" s="20"/>
      <c r="B480" s="48"/>
      <c r="C480" s="3"/>
      <c r="D480" s="76"/>
      <c r="E480" s="28"/>
      <c r="F480" s="76"/>
    </row>
    <row r="481" s="54" customFormat="true" ht="11.25" hidden="true" customHeight="false" outlineLevel="2" collapsed="false">
      <c r="A481" s="25"/>
      <c r="B481" s="93" t="s">
        <v>472</v>
      </c>
      <c r="C481" s="3" t="s">
        <v>11</v>
      </c>
      <c r="D481" s="76"/>
      <c r="E481" s="28"/>
      <c r="F481" s="28" t="n">
        <f aca="false">ROUND(D481*E481,2)</f>
        <v>0</v>
      </c>
    </row>
    <row r="482" s="54" customFormat="true" ht="11.25" hidden="true" customHeight="false" outlineLevel="2" collapsed="false">
      <c r="A482" s="25"/>
      <c r="B482" s="93" t="s">
        <v>473</v>
      </c>
      <c r="C482" s="3" t="s">
        <v>11</v>
      </c>
      <c r="D482" s="76"/>
      <c r="E482" s="28"/>
      <c r="F482" s="28" t="n">
        <f aca="false">ROUND(D482*E482,2)</f>
        <v>0</v>
      </c>
    </row>
    <row r="483" s="54" customFormat="true" ht="11.25" hidden="true" customHeight="false" outlineLevel="2" collapsed="false">
      <c r="A483" s="25"/>
      <c r="B483" s="93" t="s">
        <v>474</v>
      </c>
      <c r="C483" s="3" t="s">
        <v>11</v>
      </c>
      <c r="D483" s="76"/>
      <c r="E483" s="28"/>
      <c r="F483" s="28" t="n">
        <f aca="false">ROUND(D483*E483,2)</f>
        <v>0</v>
      </c>
    </row>
    <row r="484" s="54" customFormat="true" ht="3.95" hidden="true" customHeight="true" outlineLevel="2" collapsed="false">
      <c r="A484" s="25"/>
      <c r="B484" s="93"/>
      <c r="C484" s="3"/>
      <c r="D484" s="76"/>
      <c r="E484" s="28"/>
      <c r="F484" s="76"/>
    </row>
    <row r="485" s="54" customFormat="true" ht="12" hidden="true" customHeight="false" outlineLevel="2" collapsed="false">
      <c r="A485" s="52"/>
      <c r="B485" s="16" t="s">
        <v>475</v>
      </c>
      <c r="C485" s="53"/>
      <c r="D485" s="76"/>
      <c r="E485" s="28"/>
      <c r="F485" s="76"/>
    </row>
    <row r="486" s="54" customFormat="true" ht="3.95" hidden="true" customHeight="true" outlineLevel="2" collapsed="false">
      <c r="A486" s="20"/>
      <c r="B486" s="48"/>
      <c r="C486" s="3"/>
      <c r="D486" s="76"/>
      <c r="E486" s="28"/>
      <c r="F486" s="76"/>
    </row>
    <row r="487" s="54" customFormat="true" ht="12" hidden="true" customHeight="false" outlineLevel="2" collapsed="false">
      <c r="A487" s="58"/>
      <c r="B487" s="93" t="s">
        <v>476</v>
      </c>
      <c r="C487" s="3" t="s">
        <v>11</v>
      </c>
      <c r="D487" s="76"/>
      <c r="E487" s="28"/>
      <c r="F487" s="28" t="n">
        <f aca="false">ROUND(D487*E487,2)</f>
        <v>0</v>
      </c>
    </row>
    <row r="488" s="54" customFormat="true" ht="12" hidden="true" customHeight="false" outlineLevel="2" collapsed="false">
      <c r="A488" s="58"/>
      <c r="B488" s="93" t="s">
        <v>477</v>
      </c>
      <c r="C488" s="3" t="s">
        <v>11</v>
      </c>
      <c r="D488" s="76"/>
      <c r="E488" s="28"/>
      <c r="F488" s="28" t="n">
        <f aca="false">ROUND(D488*E488,2)</f>
        <v>0</v>
      </c>
    </row>
    <row r="489" s="54" customFormat="true" ht="11.25" hidden="true" customHeight="false" outlineLevel="2" collapsed="false">
      <c r="A489" s="25"/>
      <c r="B489" s="93" t="s">
        <v>136</v>
      </c>
      <c r="C489" s="3" t="s">
        <v>11</v>
      </c>
      <c r="D489" s="76"/>
      <c r="E489" s="28"/>
      <c r="F489" s="28" t="n">
        <f aca="false">ROUND(D489*E489,2)</f>
        <v>0</v>
      </c>
    </row>
    <row r="490" customFormat="false" ht="11.25" hidden="true" customHeight="true" outlineLevel="2" collapsed="false">
      <c r="A490" s="25"/>
      <c r="B490" s="93" t="s">
        <v>137</v>
      </c>
      <c r="C490" s="3" t="s">
        <v>11</v>
      </c>
      <c r="D490" s="76"/>
      <c r="E490" s="28"/>
      <c r="F490" s="28" t="n">
        <f aca="false">ROUND(D490*E490,2)</f>
        <v>0</v>
      </c>
    </row>
    <row r="491" s="54" customFormat="true" ht="11.25" hidden="true" customHeight="false" outlineLevel="2" collapsed="false">
      <c r="A491" s="25"/>
      <c r="B491" s="93" t="s">
        <v>138</v>
      </c>
      <c r="C491" s="3" t="s">
        <v>11</v>
      </c>
      <c r="D491" s="76"/>
      <c r="E491" s="28"/>
      <c r="F491" s="28" t="n">
        <f aca="false">ROUND(D491*E491,2)</f>
        <v>0</v>
      </c>
    </row>
    <row r="492" customFormat="false" ht="3.95" hidden="true" customHeight="true" outlineLevel="2" collapsed="false">
      <c r="A492" s="20"/>
      <c r="B492" s="21"/>
      <c r="D492" s="76"/>
      <c r="E492" s="28"/>
      <c r="F492" s="76"/>
    </row>
    <row r="493" s="54" customFormat="true" ht="12" hidden="true" customHeight="false" outlineLevel="2" collapsed="false">
      <c r="A493" s="52"/>
      <c r="B493" s="16" t="s">
        <v>478</v>
      </c>
      <c r="C493" s="53"/>
      <c r="D493" s="76"/>
      <c r="E493" s="28"/>
      <c r="F493" s="76"/>
    </row>
    <row r="494" s="41" customFormat="true" ht="3.95" hidden="true" customHeight="true" outlineLevel="2" collapsed="false">
      <c r="A494" s="20"/>
      <c r="B494" s="48"/>
      <c r="C494" s="3"/>
      <c r="D494" s="76"/>
      <c r="E494" s="43"/>
      <c r="F494" s="75"/>
    </row>
    <row r="495" customFormat="false" ht="12.75" hidden="true" customHeight="false" outlineLevel="2" collapsed="false">
      <c r="A495" s="94"/>
      <c r="B495" s="59" t="s">
        <v>479</v>
      </c>
      <c r="C495" s="3" t="s">
        <v>144</v>
      </c>
      <c r="D495" s="76"/>
      <c r="E495" s="28"/>
      <c r="F495" s="28" t="n">
        <f aca="false">ROUND(D495*E495,2)</f>
        <v>0</v>
      </c>
    </row>
    <row r="496" customFormat="false" ht="12.75" hidden="true" customHeight="false" outlineLevel="2" collapsed="false">
      <c r="A496" s="95"/>
      <c r="B496" s="59" t="s">
        <v>480</v>
      </c>
      <c r="C496" s="3" t="s">
        <v>144</v>
      </c>
      <c r="D496" s="76"/>
      <c r="E496" s="28"/>
      <c r="F496" s="28" t="n">
        <f aca="false">ROUND(D496*E496,2)</f>
        <v>0</v>
      </c>
    </row>
    <row r="497" customFormat="false" ht="12.75" hidden="true" customHeight="false" outlineLevel="2" collapsed="false">
      <c r="A497" s="58"/>
      <c r="B497" s="59" t="s">
        <v>481</v>
      </c>
      <c r="C497" s="3" t="s">
        <v>144</v>
      </c>
      <c r="D497" s="76"/>
      <c r="E497" s="28"/>
      <c r="F497" s="28" t="n">
        <f aca="false">ROUND(D497*E497,2)</f>
        <v>0</v>
      </c>
    </row>
    <row r="498" customFormat="false" ht="12.75" hidden="true" customHeight="false" outlineLevel="2" collapsed="false">
      <c r="A498" s="58"/>
      <c r="B498" s="59" t="s">
        <v>482</v>
      </c>
      <c r="C498" s="3" t="s">
        <v>144</v>
      </c>
      <c r="D498" s="76"/>
      <c r="E498" s="28"/>
      <c r="F498" s="28" t="n">
        <f aca="false">ROUND(D498*E498,2)</f>
        <v>0</v>
      </c>
    </row>
    <row r="499" customFormat="false" ht="22.5" hidden="true" customHeight="true" outlineLevel="2" collapsed="false">
      <c r="A499" s="70"/>
      <c r="B499" s="34" t="s">
        <v>483</v>
      </c>
      <c r="C499" s="3" t="s">
        <v>144</v>
      </c>
      <c r="D499" s="76"/>
      <c r="E499" s="28"/>
      <c r="F499" s="28" t="n">
        <f aca="false">ROUND(D499*E499,2)</f>
        <v>0</v>
      </c>
    </row>
    <row r="500" customFormat="false" ht="22.5" hidden="true" customHeight="false" outlineLevel="2" collapsed="false">
      <c r="A500" s="70"/>
      <c r="B500" s="34" t="s">
        <v>484</v>
      </c>
      <c r="C500" s="3" t="s">
        <v>144</v>
      </c>
      <c r="D500" s="76"/>
      <c r="E500" s="28"/>
      <c r="F500" s="28" t="n">
        <f aca="false">ROUND(D500*E500,2)</f>
        <v>0</v>
      </c>
    </row>
    <row r="501" customFormat="false" ht="12.75" hidden="true" customHeight="false" outlineLevel="2" collapsed="false">
      <c r="A501" s="58"/>
      <c r="B501" s="59" t="s">
        <v>485</v>
      </c>
      <c r="C501" s="3" t="s">
        <v>144</v>
      </c>
      <c r="D501" s="76"/>
      <c r="E501" s="28"/>
      <c r="F501" s="28" t="n">
        <f aca="false">ROUND(D501*E501,2)</f>
        <v>0</v>
      </c>
    </row>
    <row r="502" s="54" customFormat="true" ht="11.25" hidden="true" customHeight="true" outlineLevel="2" collapsed="false">
      <c r="A502" s="58"/>
      <c r="B502" s="59" t="s">
        <v>486</v>
      </c>
      <c r="C502" s="3" t="s">
        <v>144</v>
      </c>
      <c r="D502" s="76"/>
      <c r="E502" s="28"/>
      <c r="F502" s="28" t="n">
        <f aca="false">ROUND(D502*E502,2)</f>
        <v>0</v>
      </c>
    </row>
    <row r="503" customFormat="false" ht="3.95" hidden="true" customHeight="true" outlineLevel="2" collapsed="false">
      <c r="A503" s="20"/>
      <c r="B503" s="21"/>
      <c r="D503" s="76"/>
      <c r="E503" s="28"/>
      <c r="F503" s="76"/>
    </row>
    <row r="504" customFormat="false" ht="12.75" hidden="true" customHeight="false" outlineLevel="2" collapsed="false">
      <c r="A504" s="52"/>
      <c r="B504" s="16" t="s">
        <v>142</v>
      </c>
      <c r="C504" s="53"/>
      <c r="D504" s="76"/>
      <c r="E504" s="28"/>
      <c r="F504" s="76"/>
    </row>
    <row r="505" customFormat="false" ht="3.95" hidden="true" customHeight="true" outlineLevel="2" collapsed="false">
      <c r="A505" s="20"/>
      <c r="B505" s="48"/>
      <c r="D505" s="76"/>
      <c r="E505" s="28"/>
      <c r="F505" s="76"/>
    </row>
    <row r="506" customFormat="false" ht="12.75" hidden="true" customHeight="false" outlineLevel="2" collapsed="false">
      <c r="A506" s="58"/>
      <c r="B506" s="93" t="s">
        <v>487</v>
      </c>
      <c r="C506" s="57" t="s">
        <v>488</v>
      </c>
      <c r="D506" s="76"/>
      <c r="E506" s="28"/>
      <c r="F506" s="28" t="n">
        <f aca="false">ROUND(D506*E506,2)</f>
        <v>0</v>
      </c>
    </row>
    <row r="507" s="54" customFormat="true" ht="12" hidden="true" customHeight="false" outlineLevel="2" collapsed="false">
      <c r="A507" s="58"/>
      <c r="B507" s="93" t="s">
        <v>489</v>
      </c>
      <c r="C507" s="3" t="s">
        <v>144</v>
      </c>
      <c r="D507" s="76"/>
      <c r="E507" s="28"/>
      <c r="F507" s="28" t="n">
        <f aca="false">ROUND(D507*E507,2)</f>
        <v>0</v>
      </c>
    </row>
    <row r="508" s="54" customFormat="true" ht="24.75" hidden="true" customHeight="true" outlineLevel="2" collapsed="false">
      <c r="A508" s="58"/>
      <c r="B508" s="59" t="s">
        <v>490</v>
      </c>
      <c r="C508" s="3" t="s">
        <v>488</v>
      </c>
      <c r="D508" s="76"/>
      <c r="E508" s="28"/>
      <c r="F508" s="28" t="n">
        <f aca="false">ROUND(D508*E508,2)</f>
        <v>0</v>
      </c>
    </row>
    <row r="509" customFormat="false" ht="3.75" hidden="true" customHeight="true" outlineLevel="2" collapsed="false">
      <c r="A509" s="20"/>
      <c r="B509" s="21"/>
      <c r="D509" s="76"/>
      <c r="E509" s="28"/>
      <c r="F509" s="76"/>
    </row>
    <row r="510" s="54" customFormat="true" ht="12" hidden="true" customHeight="false" outlineLevel="2" collapsed="false">
      <c r="A510" s="52"/>
      <c r="B510" s="16" t="s">
        <v>155</v>
      </c>
      <c r="C510" s="53"/>
      <c r="D510" s="40"/>
      <c r="E510" s="28"/>
    </row>
    <row r="511" customFormat="false" ht="3.95" hidden="true" customHeight="true" outlineLevel="2" collapsed="false">
      <c r="A511" s="20"/>
      <c r="B511" s="48"/>
      <c r="D511" s="40"/>
      <c r="E511" s="28"/>
      <c r="F511" s="54"/>
    </row>
    <row r="512" customFormat="false" ht="12.75" hidden="true" customHeight="false" outlineLevel="2" collapsed="false">
      <c r="A512" s="58"/>
      <c r="B512" s="59" t="s">
        <v>156</v>
      </c>
      <c r="C512" s="57" t="s">
        <v>488</v>
      </c>
      <c r="D512" s="54"/>
      <c r="E512" s="28"/>
      <c r="F512" s="28" t="n">
        <f aca="false">ROUND(D512*E512,2)</f>
        <v>0</v>
      </c>
    </row>
    <row r="513" customFormat="false" ht="12.75" hidden="true" customHeight="false" outlineLevel="2" collapsed="false">
      <c r="A513" s="58"/>
      <c r="B513" s="59" t="s">
        <v>491</v>
      </c>
      <c r="C513" s="57" t="s">
        <v>488</v>
      </c>
      <c r="D513" s="54"/>
      <c r="E513" s="28"/>
      <c r="F513" s="28" t="n">
        <f aca="false">ROUND(D513*E513,2)</f>
        <v>0</v>
      </c>
    </row>
    <row r="514" s="54" customFormat="true" ht="12" hidden="true" customHeight="false" outlineLevel="2" collapsed="false">
      <c r="A514" s="58"/>
      <c r="B514" s="59" t="s">
        <v>158</v>
      </c>
      <c r="C514" s="57" t="s">
        <v>488</v>
      </c>
      <c r="D514" s="27"/>
      <c r="E514" s="28"/>
      <c r="F514" s="28" t="n">
        <f aca="false">ROUND(D514*E514,2)</f>
        <v>0</v>
      </c>
    </row>
    <row r="515" customFormat="false" ht="12.75" hidden="true" customHeight="false" outlineLevel="2" collapsed="false">
      <c r="A515" s="58"/>
      <c r="B515" s="59" t="s">
        <v>159</v>
      </c>
      <c r="C515" s="57" t="s">
        <v>488</v>
      </c>
      <c r="D515" s="54"/>
      <c r="E515" s="28"/>
      <c r="F515" s="28" t="n">
        <f aca="false">ROUND(D515*E515,2)</f>
        <v>0</v>
      </c>
    </row>
    <row r="516" customFormat="false" ht="12.75" hidden="true" customHeight="false" outlineLevel="2" collapsed="false">
      <c r="A516" s="58"/>
      <c r="B516" s="59" t="s">
        <v>492</v>
      </c>
      <c r="C516" s="57" t="s">
        <v>488</v>
      </c>
      <c r="D516" s="54"/>
      <c r="E516" s="28"/>
      <c r="F516" s="28" t="n">
        <f aca="false">ROUND(D516*E516,2)</f>
        <v>0</v>
      </c>
    </row>
    <row r="517" s="54" customFormat="true" ht="12" hidden="true" customHeight="false" outlineLevel="2" collapsed="false">
      <c r="A517" s="58"/>
      <c r="B517" s="59" t="s">
        <v>493</v>
      </c>
      <c r="C517" s="57" t="s">
        <v>488</v>
      </c>
      <c r="D517" s="27"/>
      <c r="E517" s="28"/>
      <c r="F517" s="28" t="n">
        <f aca="false">ROUND(D517*E517,2)</f>
        <v>0</v>
      </c>
    </row>
    <row r="518" customFormat="false" ht="12.75" hidden="true" customHeight="false" outlineLevel="2" collapsed="false">
      <c r="A518" s="58"/>
      <c r="B518" s="59" t="s">
        <v>494</v>
      </c>
      <c r="C518" s="57" t="s">
        <v>488</v>
      </c>
      <c r="D518" s="54"/>
      <c r="E518" s="28"/>
      <c r="F518" s="28" t="n">
        <f aca="false">ROUND(D518*E518,2)</f>
        <v>0</v>
      </c>
    </row>
    <row r="519" customFormat="false" ht="12.75" hidden="true" customHeight="false" outlineLevel="2" collapsed="false">
      <c r="A519" s="58"/>
      <c r="B519" s="59" t="s">
        <v>495</v>
      </c>
      <c r="C519" s="57" t="s">
        <v>488</v>
      </c>
      <c r="D519" s="54"/>
      <c r="E519" s="28"/>
      <c r="F519" s="28" t="n">
        <f aca="false">ROUND(D519*E519,2)</f>
        <v>0</v>
      </c>
    </row>
    <row r="520" s="54" customFormat="true" ht="12" hidden="true" customHeight="false" outlineLevel="2" collapsed="false">
      <c r="A520" s="58"/>
      <c r="B520" s="59" t="s">
        <v>496</v>
      </c>
      <c r="C520" s="57" t="s">
        <v>488</v>
      </c>
      <c r="D520" s="27"/>
      <c r="E520" s="28"/>
      <c r="F520" s="28" t="n">
        <f aca="false">ROUND(D520*E520,2)</f>
        <v>0</v>
      </c>
    </row>
    <row r="521" customFormat="false" ht="3.95" hidden="true" customHeight="true" outlineLevel="2" collapsed="false">
      <c r="A521" s="20"/>
      <c r="B521" s="21"/>
      <c r="D521" s="40"/>
      <c r="E521" s="28"/>
      <c r="F521" s="54"/>
    </row>
    <row r="522" s="54" customFormat="true" ht="12" hidden="true" customHeight="false" outlineLevel="2" collapsed="false">
      <c r="A522" s="52"/>
      <c r="B522" s="16" t="s">
        <v>165</v>
      </c>
      <c r="C522" s="53"/>
      <c r="D522" s="40"/>
      <c r="E522" s="28"/>
    </row>
    <row r="523" customFormat="false" ht="3.95" hidden="true" customHeight="true" outlineLevel="2" collapsed="false">
      <c r="A523" s="20"/>
      <c r="B523" s="48"/>
      <c r="D523" s="27"/>
      <c r="E523" s="28"/>
      <c r="F523" s="40"/>
    </row>
    <row r="524" customFormat="false" ht="12.75" hidden="true" customHeight="false" outlineLevel="2" collapsed="false">
      <c r="B524" s="59" t="s">
        <v>497</v>
      </c>
      <c r="C524" s="3" t="s">
        <v>11</v>
      </c>
      <c r="D524" s="54"/>
      <c r="E524" s="28"/>
      <c r="F524" s="28" t="n">
        <f aca="false">ROUND(D524*E524,2)</f>
        <v>0</v>
      </c>
    </row>
    <row r="525" customFormat="false" ht="12.75" hidden="true" customHeight="false" outlineLevel="2" collapsed="false">
      <c r="B525" s="59" t="s">
        <v>498</v>
      </c>
      <c r="C525" s="3" t="s">
        <v>11</v>
      </c>
      <c r="D525" s="54"/>
      <c r="E525" s="28"/>
      <c r="F525" s="28" t="n">
        <f aca="false">ROUND(D525*E525,2)</f>
        <v>0</v>
      </c>
    </row>
    <row r="526" customFormat="false" ht="3.95" hidden="true" customHeight="true" outlineLevel="2" collapsed="false">
      <c r="A526" s="20"/>
      <c r="B526" s="48"/>
      <c r="D526" s="40"/>
      <c r="E526" s="28"/>
      <c r="F526" s="54"/>
    </row>
    <row r="527" customFormat="false" ht="12.75" hidden="true" customHeight="false" outlineLevel="2" collapsed="false">
      <c r="A527" s="39"/>
      <c r="B527" s="16" t="s">
        <v>194</v>
      </c>
      <c r="D527" s="76"/>
      <c r="E527" s="28"/>
      <c r="F527" s="76"/>
    </row>
    <row r="528" customFormat="false" ht="3.95" hidden="true" customHeight="true" outlineLevel="2" collapsed="false">
      <c r="A528" s="20"/>
      <c r="B528" s="48"/>
      <c r="D528" s="76"/>
      <c r="E528" s="28"/>
      <c r="F528" s="76"/>
    </row>
    <row r="529" customFormat="false" ht="22.5" hidden="true" customHeight="false" outlineLevel="2" collapsed="false">
      <c r="A529" s="39"/>
      <c r="B529" s="34" t="s">
        <v>499</v>
      </c>
      <c r="C529" s="3" t="s">
        <v>144</v>
      </c>
      <c r="D529" s="76"/>
      <c r="E529" s="28"/>
      <c r="F529" s="28" t="n">
        <f aca="false">ROUND(D529*E529,2)</f>
        <v>0</v>
      </c>
    </row>
    <row r="530" customFormat="false" ht="22.5" hidden="true" customHeight="false" outlineLevel="2" collapsed="false">
      <c r="A530" s="39"/>
      <c r="B530" s="34" t="s">
        <v>196</v>
      </c>
      <c r="C530" s="3" t="s">
        <v>144</v>
      </c>
      <c r="D530" s="76"/>
      <c r="E530" s="28"/>
      <c r="F530" s="28" t="n">
        <f aca="false">ROUND(D530*E530,2)</f>
        <v>0</v>
      </c>
    </row>
    <row r="531" customFormat="false" ht="3.95" hidden="true" customHeight="true" outlineLevel="2" collapsed="false">
      <c r="A531" s="20"/>
      <c r="B531" s="48"/>
      <c r="D531" s="76"/>
      <c r="E531" s="28"/>
      <c r="F531" s="76"/>
    </row>
    <row r="532" customFormat="false" ht="12.75" hidden="true" customHeight="false" outlineLevel="2" collapsed="false">
      <c r="A532" s="39"/>
      <c r="B532" s="63" t="s">
        <v>500</v>
      </c>
      <c r="D532" s="40"/>
      <c r="E532" s="28"/>
      <c r="F532" s="54"/>
    </row>
    <row r="533" customFormat="false" ht="3.95" hidden="true" customHeight="true" outlineLevel="2" collapsed="false">
      <c r="A533" s="20"/>
      <c r="B533" s="48"/>
      <c r="D533" s="40"/>
      <c r="E533" s="28"/>
      <c r="F533" s="54"/>
    </row>
    <row r="534" customFormat="false" ht="33.75" hidden="true" customHeight="false" outlineLevel="2" collapsed="false">
      <c r="A534" s="39"/>
      <c r="B534" s="34" t="s">
        <v>501</v>
      </c>
      <c r="C534" s="3" t="s">
        <v>144</v>
      </c>
      <c r="D534" s="40"/>
      <c r="E534" s="28"/>
      <c r="F534" s="28" t="n">
        <f aca="false">ROUND(D534*E534,2)</f>
        <v>0</v>
      </c>
    </row>
    <row r="535" customFormat="false" ht="22.5" hidden="true" customHeight="false" outlineLevel="2" collapsed="false">
      <c r="A535" s="39"/>
      <c r="B535" s="34" t="s">
        <v>502</v>
      </c>
      <c r="C535" s="3" t="s">
        <v>144</v>
      </c>
      <c r="D535" s="40"/>
      <c r="E535" s="28"/>
      <c r="F535" s="28" t="n">
        <f aca="false">ROUND(D535*E535,2)</f>
        <v>0</v>
      </c>
    </row>
    <row r="536" customFormat="false" ht="22.5" hidden="true" customHeight="false" outlineLevel="2" collapsed="false">
      <c r="A536" s="39"/>
      <c r="B536" s="34" t="s">
        <v>503</v>
      </c>
      <c r="C536" s="3" t="s">
        <v>144</v>
      </c>
      <c r="D536" s="40"/>
      <c r="E536" s="28"/>
      <c r="F536" s="28" t="n">
        <f aca="false">ROUND(D536*E536,2)</f>
        <v>0</v>
      </c>
    </row>
    <row r="537" s="69" customFormat="true" ht="33.75" hidden="true" customHeight="false" outlineLevel="2" collapsed="false">
      <c r="A537" s="64"/>
      <c r="B537" s="65" t="s">
        <v>504</v>
      </c>
      <c r="C537" s="66" t="s">
        <v>144</v>
      </c>
      <c r="D537" s="67"/>
      <c r="E537" s="68"/>
      <c r="F537" s="28" t="n">
        <f aca="false">ROUND(D537*E537,2)</f>
        <v>0</v>
      </c>
    </row>
    <row r="538" customFormat="false" ht="3.95" hidden="true" customHeight="true" outlineLevel="2" collapsed="false">
      <c r="A538" s="20"/>
      <c r="B538" s="48"/>
      <c r="D538" s="40"/>
      <c r="E538" s="28"/>
      <c r="F538" s="54"/>
    </row>
    <row r="539" customFormat="false" ht="36" hidden="true" customHeight="false" outlineLevel="2" collapsed="false">
      <c r="A539" s="39"/>
      <c r="B539" s="16" t="s">
        <v>505</v>
      </c>
      <c r="C539" s="78"/>
      <c r="D539" s="84"/>
      <c r="E539" s="87"/>
      <c r="F539" s="84"/>
    </row>
    <row r="540" customFormat="false" ht="3.95" hidden="true" customHeight="true" outlineLevel="2" collapsed="false">
      <c r="A540" s="20"/>
      <c r="B540" s="48"/>
      <c r="D540" s="76"/>
      <c r="E540" s="28"/>
      <c r="F540" s="76"/>
    </row>
    <row r="541" customFormat="false" ht="33.75" hidden="true" customHeight="false" outlineLevel="2" collapsed="false">
      <c r="A541" s="39"/>
      <c r="B541" s="34" t="s">
        <v>506</v>
      </c>
      <c r="C541" s="3" t="s">
        <v>488</v>
      </c>
      <c r="D541" s="76"/>
      <c r="E541" s="28"/>
      <c r="F541" s="28" t="n">
        <f aca="false">ROUND(D541*E541,2)</f>
        <v>0</v>
      </c>
    </row>
    <row r="542" customFormat="false" ht="33.75" hidden="true" customHeight="false" outlineLevel="2" collapsed="false">
      <c r="A542" s="39"/>
      <c r="B542" s="34" t="s">
        <v>507</v>
      </c>
      <c r="C542" s="3" t="s">
        <v>488</v>
      </c>
      <c r="D542" s="76"/>
      <c r="E542" s="28"/>
      <c r="F542" s="28" t="n">
        <f aca="false">ROUND(D542*E542,2)</f>
        <v>0</v>
      </c>
    </row>
    <row r="543" customFormat="false" ht="33.75" hidden="true" customHeight="false" outlineLevel="2" collapsed="false">
      <c r="A543" s="39"/>
      <c r="B543" s="34" t="s">
        <v>508</v>
      </c>
      <c r="C543" s="3" t="s">
        <v>488</v>
      </c>
      <c r="D543" s="76"/>
      <c r="E543" s="28"/>
      <c r="F543" s="28" t="n">
        <f aca="false">ROUND(D543*E543,2)</f>
        <v>0</v>
      </c>
    </row>
    <row r="544" customFormat="false" ht="33.75" hidden="true" customHeight="false" outlineLevel="2" collapsed="false">
      <c r="A544" s="39"/>
      <c r="B544" s="34" t="s">
        <v>509</v>
      </c>
      <c r="C544" s="3" t="s">
        <v>488</v>
      </c>
      <c r="D544" s="76"/>
      <c r="E544" s="28"/>
      <c r="F544" s="28" t="n">
        <f aca="false">ROUND(D544*E544,2)</f>
        <v>0</v>
      </c>
    </row>
    <row r="545" customFormat="false" ht="3.95" hidden="true" customHeight="true" outlineLevel="2" collapsed="false">
      <c r="A545" s="20"/>
      <c r="B545" s="48"/>
      <c r="D545" s="76"/>
      <c r="E545" s="28"/>
      <c r="F545" s="76"/>
    </row>
    <row r="546" customFormat="false" ht="36" hidden="true" customHeight="false" outlineLevel="2" collapsed="false">
      <c r="A546" s="39"/>
      <c r="B546" s="16" t="s">
        <v>510</v>
      </c>
      <c r="D546" s="76"/>
      <c r="E546" s="28"/>
      <c r="F546" s="76"/>
    </row>
    <row r="547" customFormat="false" ht="3.95" hidden="true" customHeight="true" outlineLevel="2" collapsed="false">
      <c r="A547" s="20"/>
      <c r="B547" s="48"/>
      <c r="D547" s="76"/>
      <c r="E547" s="28"/>
      <c r="F547" s="76"/>
    </row>
    <row r="548" customFormat="false" ht="22.5" hidden="true" customHeight="false" outlineLevel="2" collapsed="false">
      <c r="A548" s="39"/>
      <c r="B548" s="34" t="s">
        <v>511</v>
      </c>
      <c r="C548" s="3" t="s">
        <v>488</v>
      </c>
      <c r="D548" s="76"/>
      <c r="E548" s="28"/>
      <c r="F548" s="28" t="n">
        <f aca="false">ROUND(D548*E548,2)</f>
        <v>0</v>
      </c>
    </row>
    <row r="549" customFormat="false" ht="22.5" hidden="true" customHeight="false" outlineLevel="2" collapsed="false">
      <c r="A549" s="39"/>
      <c r="B549" s="34" t="s">
        <v>512</v>
      </c>
      <c r="C549" s="3" t="s">
        <v>488</v>
      </c>
      <c r="D549" s="76"/>
      <c r="E549" s="28"/>
      <c r="F549" s="28" t="n">
        <f aca="false">ROUND(D549*E549,2)</f>
        <v>0</v>
      </c>
    </row>
    <row r="550" customFormat="false" ht="22.5" hidden="true" customHeight="false" outlineLevel="2" collapsed="false">
      <c r="A550" s="39"/>
      <c r="B550" s="34" t="s">
        <v>513</v>
      </c>
      <c r="C550" s="3" t="s">
        <v>488</v>
      </c>
      <c r="D550" s="76"/>
      <c r="E550" s="28"/>
      <c r="F550" s="28" t="n">
        <f aca="false">ROUND(D550*E550,2)</f>
        <v>0</v>
      </c>
    </row>
    <row r="551" customFormat="false" ht="22.5" hidden="true" customHeight="false" outlineLevel="2" collapsed="false">
      <c r="A551" s="39"/>
      <c r="B551" s="34" t="s">
        <v>514</v>
      </c>
      <c r="C551" s="3" t="s">
        <v>488</v>
      </c>
      <c r="D551" s="76"/>
      <c r="E551" s="28"/>
      <c r="F551" s="28" t="n">
        <f aca="false">ROUND(D551*E551,2)</f>
        <v>0</v>
      </c>
    </row>
    <row r="552" customFormat="false" ht="22.5" hidden="true" customHeight="false" outlineLevel="2" collapsed="false">
      <c r="A552" s="39"/>
      <c r="B552" s="34" t="s">
        <v>515</v>
      </c>
      <c r="C552" s="3" t="s">
        <v>488</v>
      </c>
      <c r="D552" s="76"/>
      <c r="E552" s="28"/>
      <c r="F552" s="28" t="n">
        <f aca="false">ROUND(D552*E552,2)</f>
        <v>0</v>
      </c>
    </row>
    <row r="553" customFormat="false" ht="22.5" hidden="true" customHeight="false" outlineLevel="2" collapsed="false">
      <c r="A553" s="39"/>
      <c r="B553" s="34" t="s">
        <v>516</v>
      </c>
      <c r="C553" s="3" t="s">
        <v>488</v>
      </c>
      <c r="D553" s="76"/>
      <c r="E553" s="28"/>
      <c r="F553" s="28" t="n">
        <f aca="false">ROUND(D553*E553,2)</f>
        <v>0</v>
      </c>
    </row>
    <row r="554" customFormat="false" ht="22.5" hidden="true" customHeight="false" outlineLevel="2" collapsed="false">
      <c r="A554" s="39"/>
      <c r="B554" s="34" t="s">
        <v>517</v>
      </c>
      <c r="C554" s="3" t="s">
        <v>488</v>
      </c>
      <c r="D554" s="76"/>
      <c r="E554" s="28"/>
      <c r="F554" s="28" t="n">
        <f aca="false">ROUND(D554*E554,2)</f>
        <v>0</v>
      </c>
    </row>
    <row r="555" customFormat="false" ht="22.5" hidden="true" customHeight="false" outlineLevel="2" collapsed="false">
      <c r="A555" s="39"/>
      <c r="B555" s="34" t="s">
        <v>518</v>
      </c>
      <c r="C555" s="3" t="s">
        <v>488</v>
      </c>
      <c r="D555" s="76"/>
      <c r="E555" s="28"/>
      <c r="F555" s="28" t="n">
        <f aca="false">ROUND(D555*E555,2)</f>
        <v>0</v>
      </c>
    </row>
    <row r="556" customFormat="false" ht="3.95" hidden="true" customHeight="true" outlineLevel="2" collapsed="false">
      <c r="A556" s="20"/>
      <c r="B556" s="48"/>
      <c r="D556" s="76"/>
      <c r="E556" s="28"/>
      <c r="F556" s="76"/>
    </row>
    <row r="557" customFormat="false" ht="24" hidden="true" customHeight="false" outlineLevel="2" collapsed="false">
      <c r="A557" s="39"/>
      <c r="B557" s="16" t="s">
        <v>519</v>
      </c>
      <c r="C557" s="78"/>
      <c r="D557" s="76"/>
      <c r="E557" s="28"/>
      <c r="F557" s="76"/>
    </row>
    <row r="558" customFormat="false" ht="3.95" hidden="true" customHeight="true" outlineLevel="2" collapsed="false">
      <c r="A558" s="20"/>
      <c r="B558" s="48"/>
      <c r="D558" s="76"/>
      <c r="E558" s="28"/>
      <c r="F558" s="76"/>
    </row>
    <row r="559" customFormat="false" ht="12.75" hidden="true" customHeight="false" outlineLevel="2" collapsed="false">
      <c r="A559" s="39"/>
      <c r="B559" s="34" t="s">
        <v>217</v>
      </c>
      <c r="C559" s="3" t="s">
        <v>144</v>
      </c>
      <c r="D559" s="76"/>
      <c r="E559" s="28"/>
      <c r="F559" s="28" t="n">
        <f aca="false">ROUND(D559*E559,2)</f>
        <v>0</v>
      </c>
    </row>
    <row r="560" customFormat="false" ht="12.75" hidden="true" customHeight="false" outlineLevel="2" collapsed="false">
      <c r="A560" s="39"/>
      <c r="B560" s="34" t="s">
        <v>218</v>
      </c>
      <c r="C560" s="3" t="s">
        <v>144</v>
      </c>
      <c r="D560" s="76"/>
      <c r="E560" s="28"/>
      <c r="F560" s="28" t="n">
        <f aca="false">ROUND(D560*E560,2)</f>
        <v>0</v>
      </c>
    </row>
    <row r="561" customFormat="false" ht="3.95" hidden="true" customHeight="true" outlineLevel="2" collapsed="false">
      <c r="A561" s="20"/>
      <c r="B561" s="48"/>
      <c r="D561" s="76"/>
      <c r="E561" s="28"/>
      <c r="F561" s="76"/>
    </row>
    <row r="562" customFormat="false" ht="12.75" hidden="true" customHeight="false" outlineLevel="2" collapsed="false">
      <c r="A562" s="70"/>
      <c r="B562" s="16" t="s">
        <v>520</v>
      </c>
      <c r="D562" s="76"/>
      <c r="E562" s="28"/>
      <c r="F562" s="76"/>
    </row>
    <row r="563" customFormat="false" ht="3.95" hidden="true" customHeight="true" outlineLevel="2" collapsed="false">
      <c r="A563" s="20"/>
      <c r="B563" s="48"/>
      <c r="D563" s="76"/>
      <c r="E563" s="28"/>
      <c r="F563" s="76"/>
    </row>
    <row r="564" customFormat="false" ht="22.5" hidden="true" customHeight="false" outlineLevel="2" collapsed="false">
      <c r="A564" s="70"/>
      <c r="B564" s="34" t="s">
        <v>521</v>
      </c>
      <c r="C564" s="3" t="s">
        <v>11</v>
      </c>
      <c r="D564" s="76"/>
      <c r="E564" s="28"/>
      <c r="F564" s="28" t="n">
        <f aca="false">ROUND(D564*E564,2)</f>
        <v>0</v>
      </c>
    </row>
    <row r="565" customFormat="false" ht="3.95" hidden="true" customHeight="true" outlineLevel="2" collapsed="false">
      <c r="A565" s="70"/>
      <c r="B565" s="48"/>
      <c r="D565" s="76"/>
      <c r="E565" s="28"/>
      <c r="F565" s="76"/>
    </row>
    <row r="566" customFormat="false" ht="24" hidden="true" customHeight="false" outlineLevel="2" collapsed="false">
      <c r="A566" s="15"/>
      <c r="B566" s="16" t="s">
        <v>522</v>
      </c>
      <c r="D566" s="76"/>
      <c r="E566" s="28"/>
      <c r="F566" s="76"/>
    </row>
    <row r="567" customFormat="false" ht="3.95" hidden="true" customHeight="true" outlineLevel="2" collapsed="false">
      <c r="A567" s="70"/>
      <c r="B567" s="48"/>
      <c r="D567" s="76"/>
      <c r="E567" s="28"/>
      <c r="F567" s="76"/>
    </row>
    <row r="568" customFormat="false" ht="23.25" hidden="true" customHeight="true" outlineLevel="2" collapsed="false">
      <c r="A568" s="70"/>
      <c r="B568" s="34" t="s">
        <v>523</v>
      </c>
      <c r="C568" s="3" t="s">
        <v>11</v>
      </c>
      <c r="D568" s="76"/>
      <c r="E568" s="28"/>
      <c r="F568" s="28" t="n">
        <f aca="false">ROUND(D568*E568,2)</f>
        <v>0</v>
      </c>
    </row>
    <row r="569" customFormat="false" ht="3.95" hidden="true" customHeight="true" outlineLevel="2" collapsed="false">
      <c r="A569" s="70"/>
      <c r="B569" s="48"/>
      <c r="D569" s="76"/>
      <c r="E569" s="28"/>
      <c r="F569" s="76"/>
    </row>
    <row r="570" customFormat="false" ht="24" hidden="true" customHeight="false" outlineLevel="2" collapsed="false">
      <c r="A570" s="70"/>
      <c r="B570" s="16" t="s">
        <v>524</v>
      </c>
      <c r="D570" s="76"/>
      <c r="E570" s="28"/>
      <c r="F570" s="76"/>
    </row>
    <row r="571" customFormat="false" ht="3.95" hidden="true" customHeight="true" outlineLevel="2" collapsed="false">
      <c r="A571" s="70"/>
      <c r="B571" s="48"/>
      <c r="D571" s="76"/>
      <c r="E571" s="28"/>
      <c r="F571" s="76"/>
    </row>
    <row r="572" customFormat="false" ht="12.75" hidden="true" customHeight="false" outlineLevel="2" collapsed="false">
      <c r="A572" s="70"/>
      <c r="B572" s="34" t="s">
        <v>525</v>
      </c>
      <c r="C572" s="3" t="s">
        <v>144</v>
      </c>
      <c r="D572" s="76"/>
      <c r="E572" s="28"/>
      <c r="F572" s="28" t="n">
        <f aca="false">ROUND(D572*E572,2)</f>
        <v>0</v>
      </c>
    </row>
    <row r="573" customFormat="false" ht="12.75" hidden="true" customHeight="false" outlineLevel="2" collapsed="false">
      <c r="A573" s="70"/>
      <c r="B573" s="34" t="s">
        <v>526</v>
      </c>
      <c r="C573" s="3" t="s">
        <v>144</v>
      </c>
      <c r="D573" s="76"/>
      <c r="E573" s="28"/>
      <c r="F573" s="28" t="n">
        <f aca="false">ROUND(D573*E573,2)</f>
        <v>0</v>
      </c>
    </row>
    <row r="574" customFormat="false" ht="12.75" hidden="true" customHeight="false" outlineLevel="2" collapsed="false">
      <c r="A574" s="70"/>
      <c r="B574" s="34" t="s">
        <v>527</v>
      </c>
      <c r="C574" s="3" t="s">
        <v>144</v>
      </c>
      <c r="D574" s="76"/>
      <c r="E574" s="28"/>
      <c r="F574" s="28" t="n">
        <f aca="false">ROUND(D574*E574,2)</f>
        <v>0</v>
      </c>
    </row>
    <row r="575" customFormat="false" ht="3.95" hidden="true" customHeight="true" outlineLevel="2" collapsed="false">
      <c r="A575" s="70"/>
      <c r="B575" s="48"/>
      <c r="D575" s="76"/>
      <c r="E575" s="28"/>
      <c r="F575" s="76"/>
    </row>
    <row r="576" customFormat="false" ht="24" hidden="true" customHeight="false" outlineLevel="2" collapsed="false">
      <c r="A576" s="70"/>
      <c r="B576" s="16" t="s">
        <v>528</v>
      </c>
      <c r="D576" s="76"/>
      <c r="E576" s="28"/>
      <c r="F576" s="76"/>
    </row>
    <row r="577" customFormat="false" ht="3.95" hidden="true" customHeight="true" outlineLevel="2" collapsed="false">
      <c r="A577" s="70"/>
      <c r="B577" s="48"/>
      <c r="D577" s="76"/>
      <c r="E577" s="28"/>
      <c r="F577" s="76"/>
    </row>
    <row r="578" customFormat="false" ht="22.5" hidden="true" customHeight="false" outlineLevel="2" collapsed="false">
      <c r="A578" s="70"/>
      <c r="B578" s="34" t="s">
        <v>529</v>
      </c>
      <c r="C578" s="3" t="s">
        <v>144</v>
      </c>
      <c r="D578" s="76"/>
      <c r="E578" s="28"/>
      <c r="F578" s="28" t="n">
        <f aca="false">ROUND(D578*E578,2)</f>
        <v>0</v>
      </c>
    </row>
    <row r="579" customFormat="false" ht="22.5" hidden="true" customHeight="false" outlineLevel="2" collapsed="false">
      <c r="A579" s="70"/>
      <c r="B579" s="34" t="s">
        <v>530</v>
      </c>
      <c r="C579" s="3" t="s">
        <v>144</v>
      </c>
      <c r="D579" s="76"/>
      <c r="E579" s="28"/>
      <c r="F579" s="28" t="n">
        <f aca="false">ROUND(D579*E579,2)</f>
        <v>0</v>
      </c>
    </row>
    <row r="580" customFormat="false" ht="22.5" hidden="true" customHeight="false" outlineLevel="2" collapsed="false">
      <c r="A580" s="70"/>
      <c r="B580" s="34" t="s">
        <v>531</v>
      </c>
      <c r="C580" s="3" t="s">
        <v>144</v>
      </c>
      <c r="D580" s="76"/>
      <c r="E580" s="28"/>
      <c r="F580" s="28" t="n">
        <f aca="false">ROUND(D580*E580,2)</f>
        <v>0</v>
      </c>
    </row>
    <row r="581" customFormat="false" ht="12.75" hidden="true" customHeight="false" outlineLevel="2" collapsed="false">
      <c r="A581" s="58"/>
      <c r="B581" s="59" t="s">
        <v>532</v>
      </c>
      <c r="C581" s="3" t="s">
        <v>144</v>
      </c>
      <c r="D581" s="76"/>
      <c r="E581" s="28"/>
      <c r="F581" s="28" t="n">
        <f aca="false">ROUND(D581*E581,2)</f>
        <v>0</v>
      </c>
    </row>
    <row r="582" customFormat="false" ht="12.75" hidden="true" customHeight="false" outlineLevel="2" collapsed="false">
      <c r="A582" s="58"/>
      <c r="B582" s="59" t="s">
        <v>533</v>
      </c>
      <c r="C582" s="3" t="s">
        <v>144</v>
      </c>
      <c r="D582" s="76"/>
      <c r="E582" s="28"/>
      <c r="F582" s="28" t="n">
        <f aca="false">ROUND(D582*E582,2)</f>
        <v>0</v>
      </c>
    </row>
    <row r="583" customFormat="false" ht="24.75" hidden="true" customHeight="true" outlineLevel="2" collapsed="false">
      <c r="A583" s="58"/>
      <c r="B583" s="59" t="s">
        <v>534</v>
      </c>
      <c r="C583" s="3" t="s">
        <v>144</v>
      </c>
      <c r="D583" s="76"/>
      <c r="E583" s="28"/>
      <c r="F583" s="28" t="n">
        <f aca="false">ROUND(D583*E583,2)</f>
        <v>0</v>
      </c>
    </row>
    <row r="584" customFormat="false" ht="3.95" hidden="true" customHeight="true" outlineLevel="2" collapsed="false">
      <c r="A584" s="70"/>
      <c r="B584" s="48"/>
      <c r="D584" s="76"/>
      <c r="E584" s="28"/>
      <c r="F584" s="76"/>
    </row>
    <row r="585" customFormat="false" ht="24" hidden="true" customHeight="false" outlineLevel="2" collapsed="false">
      <c r="A585" s="15"/>
      <c r="B585" s="16" t="s">
        <v>535</v>
      </c>
      <c r="C585" s="78"/>
      <c r="D585" s="76"/>
      <c r="E585" s="28"/>
      <c r="F585" s="76"/>
    </row>
    <row r="586" customFormat="false" ht="3.95" hidden="true" customHeight="true" outlineLevel="2" collapsed="false">
      <c r="A586" s="70"/>
      <c r="B586" s="48"/>
      <c r="D586" s="76"/>
      <c r="E586" s="28"/>
      <c r="F586" s="76"/>
    </row>
    <row r="587" customFormat="false" ht="33.75" hidden="true" customHeight="false" outlineLevel="2" collapsed="false">
      <c r="A587" s="25" t="s">
        <v>536</v>
      </c>
      <c r="B587" s="34" t="s">
        <v>537</v>
      </c>
      <c r="C587" s="3" t="s">
        <v>488</v>
      </c>
      <c r="D587" s="76"/>
      <c r="E587" s="28"/>
      <c r="F587" s="28" t="n">
        <f aca="false">ROUND(D587*E587,2)</f>
        <v>0</v>
      </c>
    </row>
    <row r="588" customFormat="false" ht="33.75" hidden="true" customHeight="false" outlineLevel="2" collapsed="false">
      <c r="A588" s="25" t="s">
        <v>536</v>
      </c>
      <c r="B588" s="34" t="s">
        <v>538</v>
      </c>
      <c r="C588" s="3" t="s">
        <v>488</v>
      </c>
      <c r="D588" s="76"/>
      <c r="E588" s="28"/>
      <c r="F588" s="28" t="n">
        <f aca="false">ROUND(D588*E588,2)</f>
        <v>0</v>
      </c>
    </row>
    <row r="589" customFormat="false" ht="33.75" hidden="true" customHeight="false" outlineLevel="2" collapsed="false">
      <c r="A589" s="25" t="s">
        <v>539</v>
      </c>
      <c r="B589" s="34" t="s">
        <v>540</v>
      </c>
      <c r="C589" s="3" t="s">
        <v>488</v>
      </c>
      <c r="D589" s="76"/>
      <c r="E589" s="28"/>
      <c r="F589" s="28" t="n">
        <f aca="false">ROUND(D589*E589,2)</f>
        <v>0</v>
      </c>
    </row>
    <row r="590" customFormat="false" ht="33.75" hidden="true" customHeight="false" outlineLevel="2" collapsed="false">
      <c r="A590" s="25" t="s">
        <v>539</v>
      </c>
      <c r="B590" s="34" t="s">
        <v>541</v>
      </c>
      <c r="C590" s="3" t="s">
        <v>488</v>
      </c>
      <c r="D590" s="76"/>
      <c r="E590" s="28"/>
      <c r="F590" s="28" t="n">
        <f aca="false">ROUND(D590*E590,2)</f>
        <v>0</v>
      </c>
    </row>
    <row r="591" customFormat="false" ht="3.95" hidden="true" customHeight="true" outlineLevel="2" collapsed="false">
      <c r="A591" s="25"/>
      <c r="B591" s="34"/>
      <c r="D591" s="76"/>
      <c r="E591" s="28"/>
      <c r="F591" s="28"/>
    </row>
    <row r="592" customFormat="false" ht="48" hidden="true" customHeight="false" outlineLevel="2" collapsed="false">
      <c r="A592" s="70"/>
      <c r="B592" s="16" t="s">
        <v>542</v>
      </c>
      <c r="C592" s="78"/>
      <c r="D592" s="76"/>
      <c r="E592" s="28"/>
      <c r="F592" s="76"/>
    </row>
    <row r="593" customFormat="false" ht="3.95" hidden="true" customHeight="true" outlineLevel="2" collapsed="false">
      <c r="A593" s="70"/>
      <c r="B593" s="48"/>
      <c r="D593" s="76"/>
      <c r="E593" s="28"/>
      <c r="F593" s="76"/>
    </row>
    <row r="594" customFormat="false" ht="45" hidden="true" customHeight="false" outlineLevel="2" collapsed="false">
      <c r="A594" s="70" t="s">
        <v>536</v>
      </c>
      <c r="B594" s="34" t="s">
        <v>543</v>
      </c>
      <c r="C594" s="3" t="s">
        <v>144</v>
      </c>
      <c r="D594" s="76"/>
      <c r="E594" s="28"/>
      <c r="F594" s="28" t="n">
        <f aca="false">ROUND(D594*E594,2)</f>
        <v>0</v>
      </c>
    </row>
    <row r="595" customFormat="false" ht="45" hidden="true" customHeight="false" outlineLevel="2" collapsed="false">
      <c r="A595" s="70" t="s">
        <v>544</v>
      </c>
      <c r="B595" s="34" t="s">
        <v>545</v>
      </c>
      <c r="C595" s="3" t="s">
        <v>144</v>
      </c>
      <c r="D595" s="76"/>
      <c r="E595" s="28"/>
      <c r="F595" s="28" t="n">
        <f aca="false">ROUND(D595*E595,2)</f>
        <v>0</v>
      </c>
    </row>
    <row r="596" customFormat="false" ht="45" hidden="true" customHeight="false" outlineLevel="2" collapsed="false">
      <c r="A596" s="70" t="s">
        <v>539</v>
      </c>
      <c r="B596" s="34" t="s">
        <v>546</v>
      </c>
      <c r="C596" s="3" t="s">
        <v>144</v>
      </c>
      <c r="D596" s="76"/>
      <c r="E596" s="28"/>
      <c r="F596" s="28" t="n">
        <f aca="false">ROUND(D596*E596,2)</f>
        <v>0</v>
      </c>
    </row>
    <row r="597" customFormat="false" ht="3.95" hidden="true" customHeight="true" outlineLevel="2" collapsed="false">
      <c r="A597" s="70"/>
      <c r="B597" s="48"/>
      <c r="D597" s="76"/>
      <c r="E597" s="28"/>
      <c r="F597" s="76"/>
    </row>
    <row r="598" customFormat="false" ht="33.75" hidden="true" customHeight="false" outlineLevel="2" collapsed="false">
      <c r="A598" s="70"/>
      <c r="B598" s="71" t="s">
        <v>547</v>
      </c>
      <c r="D598" s="76"/>
      <c r="E598" s="28"/>
      <c r="F598" s="76"/>
    </row>
    <row r="599" customFormat="false" ht="3.95" hidden="true" customHeight="true" outlineLevel="2" collapsed="false">
      <c r="A599" s="70"/>
      <c r="B599" s="48"/>
      <c r="D599" s="76"/>
      <c r="E599" s="28"/>
      <c r="F599" s="76"/>
    </row>
    <row r="600" customFormat="false" ht="12.75" hidden="true" customHeight="false" outlineLevel="2" collapsed="false">
      <c r="A600" s="70"/>
      <c r="B600" s="34" t="s">
        <v>220</v>
      </c>
      <c r="C600" s="3" t="s">
        <v>11</v>
      </c>
      <c r="D600" s="76"/>
      <c r="E600" s="28"/>
      <c r="F600" s="28" t="n">
        <f aca="false">ROUND(D600*E600,2)</f>
        <v>0</v>
      </c>
    </row>
    <row r="601" customFormat="false" ht="12.75" hidden="true" customHeight="false" outlineLevel="2" collapsed="false">
      <c r="A601" s="70"/>
      <c r="B601" s="34" t="s">
        <v>221</v>
      </c>
      <c r="C601" s="3" t="s">
        <v>11</v>
      </c>
      <c r="D601" s="76"/>
      <c r="E601" s="28"/>
      <c r="F601" s="28" t="n">
        <f aca="false">ROUND(D601*E601,2)</f>
        <v>0</v>
      </c>
    </row>
    <row r="602" customFormat="false" ht="3.95" hidden="true" customHeight="true" outlineLevel="2" collapsed="false">
      <c r="A602" s="58"/>
      <c r="B602" s="93"/>
      <c r="C602" s="54"/>
      <c r="D602" s="76"/>
      <c r="E602" s="28"/>
      <c r="F602" s="76"/>
    </row>
    <row r="603" customFormat="false" ht="22.5" hidden="true" customHeight="false" outlineLevel="2" collapsed="false">
      <c r="A603" s="53"/>
      <c r="B603" s="71" t="s">
        <v>548</v>
      </c>
      <c r="C603" s="2"/>
      <c r="D603" s="54"/>
      <c r="E603" s="28"/>
      <c r="F603" s="54"/>
    </row>
    <row r="604" customFormat="false" ht="3.95" hidden="true" customHeight="true" outlineLevel="2" collapsed="false">
      <c r="A604" s="53"/>
      <c r="B604" s="71"/>
      <c r="C604" s="2"/>
      <c r="D604" s="54"/>
      <c r="E604" s="28"/>
      <c r="F604" s="54"/>
    </row>
    <row r="605" customFormat="false" ht="23.25" hidden="true" customHeight="true" outlineLevel="2" collapsed="false">
      <c r="A605" s="53"/>
      <c r="B605" s="34" t="s">
        <v>549</v>
      </c>
      <c r="C605" s="3" t="s">
        <v>11</v>
      </c>
      <c r="D605" s="54"/>
      <c r="E605" s="28"/>
      <c r="F605" s="28" t="n">
        <f aca="false">ROUND(D605*E605,2)</f>
        <v>0</v>
      </c>
    </row>
    <row r="606" customFormat="false" ht="9.95" hidden="false" customHeight="true" outlineLevel="0" collapsed="true">
      <c r="A606" s="9"/>
      <c r="C606" s="2"/>
      <c r="D606" s="2"/>
      <c r="F606" s="2"/>
    </row>
    <row r="607" customFormat="false" ht="18" hidden="false" customHeight="false" outlineLevel="0" collapsed="false">
      <c r="A607" s="72" t="s">
        <v>550</v>
      </c>
      <c r="B607" s="96" t="s">
        <v>551</v>
      </c>
      <c r="C607" s="2"/>
      <c r="D607" s="2"/>
      <c r="F607" s="2"/>
    </row>
    <row r="608" customFormat="false" ht="9.95" hidden="true" customHeight="true" outlineLevel="2" collapsed="false">
      <c r="A608" s="2"/>
      <c r="C608" s="2"/>
      <c r="D608" s="2"/>
      <c r="F608" s="2"/>
    </row>
    <row r="609" customFormat="false" ht="12.75" hidden="true" customHeight="false" outlineLevel="1" collapsed="true">
      <c r="A609" s="97" t="s">
        <v>550</v>
      </c>
      <c r="B609" s="50" t="s">
        <v>552</v>
      </c>
      <c r="C609" s="2"/>
      <c r="D609" s="17"/>
      <c r="E609" s="18"/>
      <c r="F609" s="19"/>
    </row>
    <row r="610" customFormat="false" ht="3.95" hidden="true" customHeight="true" outlineLevel="2" collapsed="false">
      <c r="A610" s="98"/>
      <c r="B610" s="71"/>
      <c r="C610" s="2"/>
      <c r="D610" s="2"/>
      <c r="F610" s="2"/>
    </row>
    <row r="611" customFormat="false" ht="24" hidden="true" customHeight="false" outlineLevel="2" collapsed="false">
      <c r="A611" s="15" t="s">
        <v>553</v>
      </c>
      <c r="B611" s="16" t="s">
        <v>554</v>
      </c>
      <c r="C611" s="2"/>
      <c r="D611" s="17" t="s">
        <v>6</v>
      </c>
      <c r="E611" s="18" t="s">
        <v>7</v>
      </c>
      <c r="F611" s="19" t="s">
        <v>8</v>
      </c>
    </row>
    <row r="612" customFormat="false" ht="3.95" hidden="true" customHeight="true" outlineLevel="2" collapsed="false">
      <c r="A612" s="98"/>
      <c r="B612" s="71"/>
      <c r="C612" s="2"/>
      <c r="D612" s="2"/>
      <c r="F612" s="2"/>
    </row>
    <row r="613" customFormat="false" ht="33.75" hidden="true" customHeight="false" outlineLevel="2" collapsed="false">
      <c r="A613" s="98"/>
      <c r="B613" s="34" t="s">
        <v>555</v>
      </c>
      <c r="C613" s="3" t="s">
        <v>11</v>
      </c>
      <c r="D613" s="54"/>
      <c r="E613" s="28"/>
      <c r="F613" s="28" t="n">
        <f aca="false">ROUND(D613*E613,2)</f>
        <v>0</v>
      </c>
    </row>
    <row r="614" customFormat="false" ht="12.75" hidden="true" customHeight="false" outlineLevel="2" collapsed="false">
      <c r="A614" s="98"/>
      <c r="B614" s="71" t="s">
        <v>556</v>
      </c>
      <c r="C614" s="2"/>
      <c r="D614" s="57"/>
      <c r="E614" s="28"/>
      <c r="F614" s="54"/>
    </row>
    <row r="615" customFormat="false" ht="22.5" hidden="true" customHeight="false" outlineLevel="2" collapsed="false">
      <c r="A615" s="25" t="s">
        <v>553</v>
      </c>
      <c r="B615" s="34" t="s">
        <v>557</v>
      </c>
      <c r="C615" s="3" t="s">
        <v>11</v>
      </c>
      <c r="D615" s="54"/>
      <c r="E615" s="28"/>
      <c r="F615" s="28" t="n">
        <f aca="false">ROUND(D615*E615,2)</f>
        <v>0</v>
      </c>
    </row>
    <row r="616" customFormat="false" ht="12.75" hidden="true" customHeight="false" outlineLevel="2" collapsed="false">
      <c r="A616" s="25"/>
      <c r="B616" s="71" t="s">
        <v>558</v>
      </c>
      <c r="C616" s="2"/>
      <c r="D616" s="57"/>
      <c r="E616" s="28"/>
      <c r="F616" s="54"/>
    </row>
    <row r="617" customFormat="false" ht="22.5" hidden="true" customHeight="false" outlineLevel="2" collapsed="false">
      <c r="A617" s="25" t="s">
        <v>559</v>
      </c>
      <c r="B617" s="34" t="s">
        <v>560</v>
      </c>
      <c r="C617" s="3" t="s">
        <v>11</v>
      </c>
      <c r="D617" s="54"/>
      <c r="E617" s="28"/>
      <c r="F617" s="28" t="n">
        <f aca="false">ROUND(D617*E617,2)</f>
        <v>0</v>
      </c>
    </row>
    <row r="618" customFormat="false" ht="12.75" hidden="true" customHeight="false" outlineLevel="2" collapsed="false">
      <c r="A618" s="25"/>
      <c r="B618" s="71" t="s">
        <v>561</v>
      </c>
      <c r="C618" s="2"/>
      <c r="D618" s="57"/>
      <c r="E618" s="28"/>
      <c r="F618" s="54"/>
    </row>
    <row r="619" customFormat="false" ht="45" hidden="true" customHeight="false" outlineLevel="2" collapsed="false">
      <c r="A619" s="25" t="s">
        <v>562</v>
      </c>
      <c r="B619" s="34" t="s">
        <v>563</v>
      </c>
      <c r="C619" s="3" t="s">
        <v>11</v>
      </c>
      <c r="D619" s="54"/>
      <c r="E619" s="28"/>
      <c r="F619" s="28" t="n">
        <f aca="false">ROUND(D619*E619,2)</f>
        <v>0</v>
      </c>
    </row>
    <row r="620" customFormat="false" ht="3.95" hidden="true" customHeight="true" outlineLevel="2" collapsed="false">
      <c r="A620" s="25"/>
      <c r="B620" s="34"/>
      <c r="D620" s="2"/>
      <c r="F620" s="2"/>
    </row>
    <row r="621" customFormat="false" ht="48" hidden="true" customHeight="false" outlineLevel="1" collapsed="true">
      <c r="A621" s="15" t="s">
        <v>564</v>
      </c>
      <c r="B621" s="16" t="s">
        <v>565</v>
      </c>
      <c r="C621" s="2"/>
      <c r="D621" s="17" t="s">
        <v>6</v>
      </c>
      <c r="E621" s="18" t="s">
        <v>7</v>
      </c>
      <c r="F621" s="19" t="s">
        <v>8</v>
      </c>
    </row>
    <row r="622" customFormat="false" ht="3.95" hidden="true" customHeight="true" outlineLevel="2" collapsed="false">
      <c r="A622" s="98"/>
      <c r="B622" s="71"/>
      <c r="C622" s="2"/>
      <c r="D622" s="2"/>
      <c r="F622" s="2"/>
    </row>
    <row r="623" customFormat="false" ht="33.75" hidden="true" customHeight="false" outlineLevel="2" collapsed="false">
      <c r="A623" s="98"/>
      <c r="B623" s="34" t="s">
        <v>555</v>
      </c>
      <c r="C623" s="3" t="s">
        <v>11</v>
      </c>
      <c r="D623" s="54"/>
      <c r="E623" s="28"/>
      <c r="F623" s="28" t="n">
        <f aca="false">ROUND(D623*E623,2)</f>
        <v>0</v>
      </c>
    </row>
    <row r="624" customFormat="false" ht="12.75" hidden="true" customHeight="false" outlineLevel="2" collapsed="false">
      <c r="A624" s="98"/>
      <c r="B624" s="71" t="s">
        <v>556</v>
      </c>
      <c r="D624" s="54"/>
      <c r="E624" s="28"/>
      <c r="F624" s="28"/>
    </row>
    <row r="625" customFormat="false" ht="33.75" hidden="true" customHeight="false" outlineLevel="2" collapsed="false">
      <c r="A625" s="25" t="s">
        <v>564</v>
      </c>
      <c r="B625" s="34" t="s">
        <v>566</v>
      </c>
      <c r="C625" s="3" t="s">
        <v>11</v>
      </c>
      <c r="D625" s="57"/>
      <c r="E625" s="28"/>
      <c r="F625" s="28" t="n">
        <f aca="false">ROUND(D625*E625,2)</f>
        <v>0</v>
      </c>
    </row>
    <row r="626" customFormat="false" ht="12.75" hidden="true" customHeight="false" outlineLevel="2" collapsed="false">
      <c r="A626" s="25"/>
      <c r="B626" s="71" t="s">
        <v>558</v>
      </c>
      <c r="C626" s="2"/>
      <c r="D626" s="57"/>
      <c r="E626" s="28"/>
      <c r="F626" s="54"/>
    </row>
    <row r="627" customFormat="false" ht="33.75" hidden="true" customHeight="false" outlineLevel="2" collapsed="false">
      <c r="A627" s="25" t="s">
        <v>567</v>
      </c>
      <c r="B627" s="34" t="s">
        <v>568</v>
      </c>
      <c r="C627" s="3" t="s">
        <v>11</v>
      </c>
      <c r="D627" s="54"/>
      <c r="E627" s="28"/>
      <c r="F627" s="28" t="n">
        <f aca="false">ROUND(D627*E627,2)</f>
        <v>0</v>
      </c>
    </row>
    <row r="628" customFormat="false" ht="12.75" hidden="true" customHeight="false" outlineLevel="2" collapsed="false">
      <c r="A628" s="25"/>
      <c r="B628" s="71" t="s">
        <v>561</v>
      </c>
      <c r="C628" s="2"/>
      <c r="D628" s="54"/>
      <c r="E628" s="28"/>
      <c r="F628" s="54"/>
    </row>
    <row r="629" customFormat="false" ht="58.5" hidden="true" customHeight="true" outlineLevel="2" collapsed="false">
      <c r="A629" s="25" t="s">
        <v>569</v>
      </c>
      <c r="B629" s="34" t="s">
        <v>570</v>
      </c>
      <c r="C629" s="3" t="s">
        <v>11</v>
      </c>
      <c r="D629" s="54"/>
      <c r="E629" s="28"/>
      <c r="F629" s="28" t="n">
        <f aca="false">ROUND(D629*E629,2)</f>
        <v>0</v>
      </c>
    </row>
    <row r="630" customFormat="false" ht="48" hidden="true" customHeight="false" outlineLevel="1" collapsed="true">
      <c r="A630" s="15" t="s">
        <v>571</v>
      </c>
      <c r="B630" s="16" t="s">
        <v>572</v>
      </c>
      <c r="C630" s="2"/>
      <c r="D630" s="17" t="s">
        <v>6</v>
      </c>
      <c r="E630" s="18" t="s">
        <v>7</v>
      </c>
      <c r="F630" s="19" t="s">
        <v>8</v>
      </c>
    </row>
    <row r="631" customFormat="false" ht="3.95" hidden="true" customHeight="true" outlineLevel="2" collapsed="false">
      <c r="A631" s="53"/>
      <c r="B631" s="71"/>
      <c r="C631" s="2"/>
      <c r="D631" s="2"/>
      <c r="F631" s="2"/>
    </row>
    <row r="632" customFormat="false" ht="33.75" hidden="true" customHeight="false" outlineLevel="2" collapsed="false">
      <c r="A632" s="53"/>
      <c r="B632" s="34" t="s">
        <v>555</v>
      </c>
      <c r="C632" s="3" t="s">
        <v>11</v>
      </c>
      <c r="D632" s="54"/>
      <c r="E632" s="28"/>
      <c r="F632" s="28" t="n">
        <f aca="false">ROUND(D632*E632,2)</f>
        <v>0</v>
      </c>
    </row>
    <row r="633" customFormat="false" ht="12.75" hidden="true" customHeight="false" outlineLevel="2" collapsed="false">
      <c r="A633" s="53"/>
      <c r="B633" s="71" t="s">
        <v>556</v>
      </c>
      <c r="C633" s="2"/>
      <c r="D633" s="54"/>
      <c r="E633" s="28"/>
      <c r="F633" s="54"/>
    </row>
    <row r="634" customFormat="false" ht="33.75" hidden="true" customHeight="false" outlineLevel="2" collapsed="false">
      <c r="A634" s="25" t="s">
        <v>571</v>
      </c>
      <c r="B634" s="34" t="s">
        <v>573</v>
      </c>
      <c r="C634" s="3" t="s">
        <v>11</v>
      </c>
      <c r="D634" s="54"/>
      <c r="E634" s="28"/>
      <c r="F634" s="28" t="n">
        <f aca="false">ROUND(D634*E634,2)</f>
        <v>0</v>
      </c>
    </row>
    <row r="635" customFormat="false" ht="12.75" hidden="true" customHeight="false" outlineLevel="2" collapsed="false">
      <c r="A635" s="25"/>
      <c r="B635" s="71" t="s">
        <v>558</v>
      </c>
      <c r="C635" s="2"/>
      <c r="D635" s="54"/>
      <c r="E635" s="28"/>
      <c r="F635" s="54"/>
    </row>
    <row r="636" customFormat="false" ht="33.75" hidden="true" customHeight="false" outlineLevel="2" collapsed="false">
      <c r="A636" s="25" t="s">
        <v>574</v>
      </c>
      <c r="B636" s="34" t="s">
        <v>575</v>
      </c>
      <c r="C636" s="3" t="s">
        <v>11</v>
      </c>
      <c r="D636" s="54"/>
      <c r="E636" s="28"/>
      <c r="F636" s="28" t="n">
        <f aca="false">ROUND(D636*E636,2)</f>
        <v>0</v>
      </c>
    </row>
    <row r="637" customFormat="false" ht="12.75" hidden="true" customHeight="false" outlineLevel="2" collapsed="false">
      <c r="A637" s="25"/>
      <c r="B637" s="71" t="s">
        <v>561</v>
      </c>
      <c r="C637" s="2"/>
      <c r="D637" s="54"/>
      <c r="E637" s="28"/>
      <c r="F637" s="54"/>
    </row>
    <row r="638" customFormat="false" ht="56.25" hidden="true" customHeight="false" outlineLevel="2" collapsed="false">
      <c r="A638" s="25" t="s">
        <v>576</v>
      </c>
      <c r="B638" s="34" t="s">
        <v>577</v>
      </c>
      <c r="C638" s="3" t="s">
        <v>11</v>
      </c>
      <c r="D638" s="54"/>
      <c r="E638" s="28"/>
      <c r="F638" s="28" t="n">
        <f aca="false">ROUND(D638*E638,2)</f>
        <v>0</v>
      </c>
    </row>
    <row r="639" customFormat="false" ht="3.95" hidden="true" customHeight="true" outlineLevel="2" collapsed="false">
      <c r="A639" s="25"/>
      <c r="B639" s="34"/>
      <c r="D639" s="2"/>
      <c r="F639" s="2"/>
    </row>
    <row r="640" customFormat="false" ht="12.75" hidden="true" customHeight="false" outlineLevel="1" collapsed="true">
      <c r="A640" s="98"/>
      <c r="B640" s="50" t="s">
        <v>578</v>
      </c>
      <c r="C640" s="2"/>
      <c r="D640" s="2"/>
      <c r="F640" s="2"/>
    </row>
    <row r="641" customFormat="false" ht="36" hidden="true" customHeight="false" outlineLevel="1" collapsed="false">
      <c r="A641" s="15" t="s">
        <v>579</v>
      </c>
      <c r="B641" s="16" t="s">
        <v>580</v>
      </c>
      <c r="C641" s="2"/>
      <c r="D641" s="17" t="s">
        <v>6</v>
      </c>
      <c r="E641" s="18" t="s">
        <v>7</v>
      </c>
      <c r="F641" s="19" t="s">
        <v>8</v>
      </c>
    </row>
    <row r="642" customFormat="false" ht="3.95" hidden="true" customHeight="true" outlineLevel="2" collapsed="false">
      <c r="A642" s="53"/>
      <c r="B642" s="71"/>
      <c r="C642" s="2"/>
      <c r="D642" s="2"/>
      <c r="F642" s="2"/>
    </row>
    <row r="643" customFormat="false" ht="33.75" hidden="true" customHeight="false" outlineLevel="2" collapsed="false">
      <c r="A643" s="25" t="s">
        <v>581</v>
      </c>
      <c r="B643" s="34" t="s">
        <v>582</v>
      </c>
      <c r="C643" s="3" t="s">
        <v>11</v>
      </c>
      <c r="D643" s="54"/>
      <c r="E643" s="28"/>
      <c r="F643" s="28" t="n">
        <f aca="false">ROUND(D643*E643,2)</f>
        <v>0</v>
      </c>
    </row>
    <row r="644" customFormat="false" ht="33.75" hidden="true" customHeight="false" outlineLevel="2" collapsed="false">
      <c r="A644" s="25" t="s">
        <v>583</v>
      </c>
      <c r="B644" s="34" t="s">
        <v>584</v>
      </c>
      <c r="C644" s="3" t="s">
        <v>11</v>
      </c>
      <c r="D644" s="54"/>
      <c r="E644" s="28"/>
      <c r="F644" s="28" t="n">
        <f aca="false">ROUND(D644*E644,2)</f>
        <v>0</v>
      </c>
    </row>
    <row r="645" customFormat="false" ht="45" hidden="true" customHeight="false" outlineLevel="2" collapsed="false">
      <c r="A645" s="25" t="s">
        <v>585</v>
      </c>
      <c r="B645" s="34" t="s">
        <v>586</v>
      </c>
      <c r="C645" s="3" t="s">
        <v>11</v>
      </c>
      <c r="D645" s="54"/>
      <c r="E645" s="28"/>
      <c r="F645" s="28" t="n">
        <f aca="false">ROUND(D645*E645,2)</f>
        <v>0</v>
      </c>
    </row>
    <row r="646" customFormat="false" ht="45" hidden="true" customHeight="false" outlineLevel="2" collapsed="false">
      <c r="A646" s="25" t="s">
        <v>587</v>
      </c>
      <c r="B646" s="34" t="s">
        <v>588</v>
      </c>
      <c r="C646" s="3" t="s">
        <v>11</v>
      </c>
      <c r="D646" s="54"/>
      <c r="E646" s="28"/>
      <c r="F646" s="28" t="n">
        <f aca="false">ROUND(D646*E646,2)</f>
        <v>0</v>
      </c>
    </row>
    <row r="647" customFormat="false" ht="3.95" hidden="true" customHeight="true" outlineLevel="2" collapsed="false">
      <c r="A647" s="25"/>
      <c r="B647" s="34"/>
      <c r="D647" s="2"/>
      <c r="F647" s="2"/>
    </row>
    <row r="648" customFormat="false" ht="12.75" hidden="true" customHeight="false" outlineLevel="1" collapsed="true">
      <c r="A648" s="98"/>
      <c r="B648" s="50" t="s">
        <v>589</v>
      </c>
      <c r="C648" s="2"/>
      <c r="D648" s="2"/>
      <c r="F648" s="2"/>
    </row>
    <row r="649" customFormat="false" ht="36" hidden="true" customHeight="false" outlineLevel="1" collapsed="false">
      <c r="A649" s="15" t="s">
        <v>590</v>
      </c>
      <c r="B649" s="16" t="s">
        <v>591</v>
      </c>
      <c r="C649" s="2"/>
      <c r="D649" s="17" t="s">
        <v>6</v>
      </c>
      <c r="E649" s="18" t="s">
        <v>7</v>
      </c>
      <c r="F649" s="19" t="s">
        <v>8</v>
      </c>
    </row>
    <row r="650" customFormat="false" ht="3.95" hidden="true" customHeight="true" outlineLevel="2" collapsed="false">
      <c r="A650" s="53"/>
      <c r="B650" s="71"/>
      <c r="C650" s="2"/>
      <c r="D650" s="2"/>
      <c r="F650" s="2"/>
    </row>
    <row r="651" customFormat="false" ht="33.75" hidden="true" customHeight="false" outlineLevel="2" collapsed="false">
      <c r="A651" s="25" t="s">
        <v>592</v>
      </c>
      <c r="B651" s="34" t="s">
        <v>593</v>
      </c>
      <c r="C651" s="3" t="s">
        <v>11</v>
      </c>
      <c r="D651" s="57"/>
      <c r="E651" s="28"/>
      <c r="F651" s="28" t="n">
        <f aca="false">ROUND(D651*E651,2)</f>
        <v>0</v>
      </c>
    </row>
    <row r="652" customFormat="false" ht="33.75" hidden="true" customHeight="false" outlineLevel="2" collapsed="false">
      <c r="A652" s="25" t="s">
        <v>594</v>
      </c>
      <c r="B652" s="34" t="s">
        <v>595</v>
      </c>
      <c r="C652" s="3" t="s">
        <v>11</v>
      </c>
      <c r="D652" s="57"/>
      <c r="E652" s="28"/>
      <c r="F652" s="28" t="n">
        <f aca="false">ROUND(D652*E652,2)</f>
        <v>0</v>
      </c>
    </row>
    <row r="653" customFormat="false" ht="33.75" hidden="true" customHeight="false" outlineLevel="2" collapsed="false">
      <c r="A653" s="25" t="s">
        <v>596</v>
      </c>
      <c r="B653" s="34" t="s">
        <v>597</v>
      </c>
      <c r="C653" s="3" t="s">
        <v>11</v>
      </c>
      <c r="D653" s="57"/>
      <c r="E653" s="28"/>
      <c r="F653" s="28" t="n">
        <f aca="false">ROUND(D653*E653,2)</f>
        <v>0</v>
      </c>
    </row>
    <row r="654" customFormat="false" ht="36" hidden="true" customHeight="true" outlineLevel="2" collapsed="false">
      <c r="A654" s="25" t="s">
        <v>598</v>
      </c>
      <c r="B654" s="34" t="s">
        <v>599</v>
      </c>
      <c r="C654" s="3" t="s">
        <v>11</v>
      </c>
      <c r="D654" s="57"/>
      <c r="E654" s="28"/>
      <c r="F654" s="28" t="n">
        <f aca="false">ROUND(D654*E654,2)</f>
        <v>0</v>
      </c>
    </row>
    <row r="655" customFormat="false" ht="35.25" hidden="true" customHeight="true" outlineLevel="2" collapsed="false">
      <c r="A655" s="25" t="s">
        <v>600</v>
      </c>
      <c r="B655" s="34" t="s">
        <v>601</v>
      </c>
      <c r="C655" s="3" t="s">
        <v>11</v>
      </c>
      <c r="D655" s="57"/>
      <c r="E655" s="28"/>
      <c r="F655" s="28" t="n">
        <f aca="false">ROUND(D655*E655,2)</f>
        <v>0</v>
      </c>
    </row>
    <row r="656" customFormat="false" ht="36.75" hidden="true" customHeight="true" outlineLevel="2" collapsed="false">
      <c r="A656" s="25" t="s">
        <v>602</v>
      </c>
      <c r="B656" s="34" t="s">
        <v>603</v>
      </c>
      <c r="C656" s="3" t="s">
        <v>11</v>
      </c>
      <c r="D656" s="57"/>
      <c r="E656" s="28"/>
      <c r="F656" s="28" t="n">
        <f aca="false">ROUND(D656*E656,2)</f>
        <v>0</v>
      </c>
    </row>
    <row r="657" customFormat="false" ht="3.95" hidden="true" customHeight="true" outlineLevel="2" collapsed="false">
      <c r="A657" s="98"/>
      <c r="B657" s="34"/>
      <c r="C657" s="2"/>
      <c r="D657" s="2"/>
      <c r="F657" s="2"/>
    </row>
    <row r="658" customFormat="false" ht="36" hidden="true" customHeight="false" outlineLevel="1" collapsed="true">
      <c r="A658" s="15" t="s">
        <v>604</v>
      </c>
      <c r="B658" s="16" t="s">
        <v>605</v>
      </c>
      <c r="C658" s="2"/>
      <c r="D658" s="17" t="s">
        <v>6</v>
      </c>
      <c r="E658" s="18" t="s">
        <v>7</v>
      </c>
      <c r="F658" s="19" t="s">
        <v>8</v>
      </c>
    </row>
    <row r="659" customFormat="false" ht="3.95" hidden="true" customHeight="true" outlineLevel="2" collapsed="false">
      <c r="A659" s="53"/>
      <c r="B659" s="71"/>
      <c r="C659" s="2"/>
      <c r="D659" s="2"/>
      <c r="F659" s="2"/>
    </row>
    <row r="660" customFormat="false" ht="33.75" hidden="true" customHeight="false" outlineLevel="2" collapsed="false">
      <c r="A660" s="25" t="s">
        <v>606</v>
      </c>
      <c r="B660" s="34" t="s">
        <v>607</v>
      </c>
      <c r="C660" s="3" t="s">
        <v>11</v>
      </c>
      <c r="D660" s="57"/>
      <c r="E660" s="28"/>
      <c r="F660" s="28" t="n">
        <f aca="false">ROUND(D660*E660,2)</f>
        <v>0</v>
      </c>
    </row>
    <row r="661" customFormat="false" ht="33.75" hidden="true" customHeight="false" outlineLevel="2" collapsed="false">
      <c r="A661" s="25" t="s">
        <v>608</v>
      </c>
      <c r="B661" s="34" t="s">
        <v>609</v>
      </c>
      <c r="C661" s="3" t="s">
        <v>11</v>
      </c>
      <c r="D661" s="57"/>
      <c r="E661" s="28"/>
      <c r="F661" s="28" t="n">
        <f aca="false">ROUND(D661*E661,2)</f>
        <v>0</v>
      </c>
    </row>
    <row r="662" customFormat="false" ht="33.75" hidden="true" customHeight="false" outlineLevel="2" collapsed="false">
      <c r="A662" s="25" t="s">
        <v>610</v>
      </c>
      <c r="B662" s="34" t="s">
        <v>611</v>
      </c>
      <c r="C662" s="3" t="s">
        <v>11</v>
      </c>
      <c r="D662" s="57"/>
      <c r="E662" s="28"/>
      <c r="F662" s="28" t="n">
        <f aca="false">ROUND(D662*E662,2)</f>
        <v>0</v>
      </c>
    </row>
    <row r="663" customFormat="false" ht="35.25" hidden="true" customHeight="true" outlineLevel="2" collapsed="false">
      <c r="A663" s="25" t="s">
        <v>612</v>
      </c>
      <c r="B663" s="34" t="s">
        <v>613</v>
      </c>
      <c r="C663" s="3" t="s">
        <v>11</v>
      </c>
      <c r="D663" s="57"/>
      <c r="E663" s="28"/>
      <c r="F663" s="28" t="n">
        <f aca="false">ROUND(D663*E663,2)</f>
        <v>0</v>
      </c>
    </row>
    <row r="664" customFormat="false" ht="37.5" hidden="true" customHeight="true" outlineLevel="2" collapsed="false">
      <c r="A664" s="25" t="s">
        <v>614</v>
      </c>
      <c r="B664" s="34" t="s">
        <v>615</v>
      </c>
      <c r="C664" s="3" t="s">
        <v>11</v>
      </c>
      <c r="D664" s="57"/>
      <c r="E664" s="28"/>
      <c r="F664" s="28" t="n">
        <f aca="false">ROUND(D664*E664,2)</f>
        <v>0</v>
      </c>
    </row>
    <row r="665" customFormat="false" ht="36" hidden="true" customHeight="true" outlineLevel="2" collapsed="false">
      <c r="A665" s="25" t="s">
        <v>616</v>
      </c>
      <c r="B665" s="34" t="s">
        <v>617</v>
      </c>
      <c r="C665" s="3" t="s">
        <v>11</v>
      </c>
      <c r="D665" s="57"/>
      <c r="E665" s="28"/>
      <c r="F665" s="28" t="n">
        <f aca="false">ROUND(D665*E665,2)</f>
        <v>0</v>
      </c>
    </row>
    <row r="666" customFormat="false" ht="3.95" hidden="true" customHeight="true" outlineLevel="2" collapsed="false">
      <c r="A666" s="53"/>
      <c r="B666" s="34"/>
      <c r="C666" s="2"/>
      <c r="D666" s="2"/>
      <c r="F666" s="2"/>
    </row>
    <row r="667" customFormat="false" ht="48" hidden="true" customHeight="false" outlineLevel="1" collapsed="true">
      <c r="A667" s="15" t="s">
        <v>618</v>
      </c>
      <c r="B667" s="16" t="s">
        <v>619</v>
      </c>
      <c r="C667" s="2"/>
      <c r="D667" s="17" t="s">
        <v>6</v>
      </c>
      <c r="E667" s="18" t="s">
        <v>7</v>
      </c>
      <c r="F667" s="19" t="s">
        <v>8</v>
      </c>
    </row>
    <row r="668" customFormat="false" ht="3.95" hidden="true" customHeight="true" outlineLevel="2" collapsed="false">
      <c r="A668" s="98"/>
      <c r="B668" s="71"/>
      <c r="C668" s="2"/>
      <c r="D668" s="2"/>
      <c r="F668" s="2"/>
    </row>
    <row r="669" customFormat="false" ht="33.75" hidden="true" customHeight="false" outlineLevel="2" collapsed="false">
      <c r="A669" s="25" t="s">
        <v>620</v>
      </c>
      <c r="B669" s="34" t="s">
        <v>621</v>
      </c>
      <c r="C669" s="66" t="s">
        <v>11</v>
      </c>
      <c r="D669" s="57"/>
      <c r="E669" s="28"/>
      <c r="F669" s="28" t="n">
        <f aca="false">ROUND(D669*E669,2)</f>
        <v>0</v>
      </c>
    </row>
    <row r="670" customFormat="false" ht="33.75" hidden="true" customHeight="false" outlineLevel="2" collapsed="false">
      <c r="A670" s="25" t="s">
        <v>622</v>
      </c>
      <c r="B670" s="34" t="s">
        <v>623</v>
      </c>
      <c r="C670" s="66" t="s">
        <v>11</v>
      </c>
      <c r="D670" s="57"/>
      <c r="E670" s="28"/>
      <c r="F670" s="28" t="n">
        <f aca="false">ROUND(D670*E670,2)</f>
        <v>0</v>
      </c>
    </row>
    <row r="671" customFormat="false" ht="33.75" hidden="true" customHeight="false" outlineLevel="2" collapsed="false">
      <c r="A671" s="25" t="s">
        <v>624</v>
      </c>
      <c r="B671" s="34" t="s">
        <v>625</v>
      </c>
      <c r="C671" s="66" t="s">
        <v>11</v>
      </c>
      <c r="D671" s="57"/>
      <c r="E671" s="28"/>
      <c r="F671" s="28" t="n">
        <f aca="false">ROUND(D671*E671,2)</f>
        <v>0</v>
      </c>
    </row>
    <row r="672" customFormat="false" ht="45" hidden="true" customHeight="false" outlineLevel="2" collapsed="false">
      <c r="A672" s="25" t="s">
        <v>626</v>
      </c>
      <c r="B672" s="34" t="s">
        <v>627</v>
      </c>
      <c r="C672" s="66" t="s">
        <v>11</v>
      </c>
      <c r="D672" s="57"/>
      <c r="E672" s="28"/>
      <c r="F672" s="28" t="n">
        <f aca="false">ROUND(D672*E672,2)</f>
        <v>0</v>
      </c>
    </row>
    <row r="673" customFormat="false" ht="45" hidden="true" customHeight="false" outlineLevel="2" collapsed="false">
      <c r="A673" s="25" t="s">
        <v>628</v>
      </c>
      <c r="B673" s="34" t="s">
        <v>629</v>
      </c>
      <c r="C673" s="66" t="s">
        <v>11</v>
      </c>
      <c r="D673" s="57"/>
      <c r="E673" s="28"/>
      <c r="F673" s="28" t="n">
        <f aca="false">ROUND(D673*E673,2)</f>
        <v>0</v>
      </c>
    </row>
    <row r="674" customFormat="false" ht="45" hidden="true" customHeight="false" outlineLevel="2" collapsed="false">
      <c r="A674" s="25" t="s">
        <v>630</v>
      </c>
      <c r="B674" s="34" t="s">
        <v>631</v>
      </c>
      <c r="C674" s="66" t="s">
        <v>11</v>
      </c>
      <c r="D674" s="57"/>
      <c r="E674" s="28"/>
      <c r="F674" s="28" t="n">
        <f aca="false">ROUND(D674*E674,2)</f>
        <v>0</v>
      </c>
    </row>
    <row r="675" customFormat="false" ht="3.95" hidden="true" customHeight="true" outlineLevel="2" collapsed="false">
      <c r="A675" s="53"/>
      <c r="B675" s="34"/>
      <c r="C675" s="2"/>
      <c r="D675" s="2"/>
      <c r="F675" s="2"/>
    </row>
    <row r="676" customFormat="false" ht="48" hidden="true" customHeight="false" outlineLevel="1" collapsed="true">
      <c r="A676" s="15" t="s">
        <v>632</v>
      </c>
      <c r="B676" s="16" t="s">
        <v>619</v>
      </c>
      <c r="C676" s="2"/>
      <c r="D676" s="17" t="s">
        <v>6</v>
      </c>
      <c r="E676" s="18" t="s">
        <v>7</v>
      </c>
      <c r="F676" s="19" t="s">
        <v>8</v>
      </c>
    </row>
    <row r="677" customFormat="false" ht="3.95" hidden="true" customHeight="true" outlineLevel="2" collapsed="false">
      <c r="A677" s="98"/>
      <c r="B677" s="71"/>
      <c r="C677" s="2"/>
      <c r="D677" s="2"/>
      <c r="F677" s="2"/>
    </row>
    <row r="678" customFormat="false" ht="33.75" hidden="true" customHeight="false" outlineLevel="2" collapsed="false">
      <c r="A678" s="25" t="s">
        <v>633</v>
      </c>
      <c r="B678" s="34" t="s">
        <v>634</v>
      </c>
      <c r="C678" s="66" t="s">
        <v>11</v>
      </c>
      <c r="D678" s="57"/>
      <c r="E678" s="28"/>
      <c r="F678" s="28" t="n">
        <f aca="false">ROUND(D678*E678,2)</f>
        <v>0</v>
      </c>
    </row>
    <row r="679" customFormat="false" ht="33.75" hidden="true" customHeight="false" outlineLevel="2" collapsed="false">
      <c r="A679" s="25" t="s">
        <v>635</v>
      </c>
      <c r="B679" s="34" t="s">
        <v>636</v>
      </c>
      <c r="C679" s="66" t="s">
        <v>11</v>
      </c>
      <c r="D679" s="57"/>
      <c r="E679" s="28"/>
      <c r="F679" s="28" t="n">
        <f aca="false">ROUND(D679*E679,2)</f>
        <v>0</v>
      </c>
    </row>
    <row r="680" customFormat="false" ht="45" hidden="true" customHeight="false" outlineLevel="2" collapsed="false">
      <c r="A680" s="25" t="s">
        <v>637</v>
      </c>
      <c r="B680" s="34" t="s">
        <v>638</v>
      </c>
      <c r="C680" s="66" t="s">
        <v>11</v>
      </c>
      <c r="D680" s="57"/>
      <c r="E680" s="28"/>
      <c r="F680" s="28" t="n">
        <f aca="false">ROUND(D680*E680,2)</f>
        <v>0</v>
      </c>
    </row>
    <row r="681" customFormat="false" ht="45" hidden="true" customHeight="false" outlineLevel="2" collapsed="false">
      <c r="A681" s="25" t="s">
        <v>639</v>
      </c>
      <c r="B681" s="34" t="s">
        <v>640</v>
      </c>
      <c r="C681" s="66" t="s">
        <v>11</v>
      </c>
      <c r="D681" s="57"/>
      <c r="E681" s="28"/>
      <c r="F681" s="28" t="n">
        <f aca="false">ROUND(D681*E681,2)</f>
        <v>0</v>
      </c>
    </row>
    <row r="682" customFormat="false" ht="3.95" hidden="true" customHeight="true" outlineLevel="2" collapsed="false">
      <c r="A682" s="53"/>
      <c r="B682" s="34"/>
      <c r="C682" s="2"/>
      <c r="D682" s="2"/>
      <c r="F682" s="2"/>
    </row>
    <row r="683" customFormat="false" ht="48" hidden="true" customHeight="false" outlineLevel="1" collapsed="true">
      <c r="A683" s="15" t="s">
        <v>641</v>
      </c>
      <c r="B683" s="16" t="s">
        <v>642</v>
      </c>
      <c r="C683" s="2"/>
      <c r="D683" s="17" t="s">
        <v>6</v>
      </c>
      <c r="E683" s="18" t="s">
        <v>7</v>
      </c>
      <c r="F683" s="19" t="s">
        <v>8</v>
      </c>
    </row>
    <row r="684" customFormat="false" ht="3.95" hidden="true" customHeight="true" outlineLevel="2" collapsed="false">
      <c r="A684" s="98"/>
      <c r="B684" s="71"/>
      <c r="C684" s="2"/>
      <c r="D684" s="2"/>
      <c r="F684" s="2"/>
    </row>
    <row r="685" customFormat="false" ht="33.75" hidden="true" customHeight="false" outlineLevel="2" collapsed="false">
      <c r="A685" s="25" t="s">
        <v>620</v>
      </c>
      <c r="B685" s="34" t="s">
        <v>643</v>
      </c>
      <c r="C685" s="66" t="s">
        <v>11</v>
      </c>
      <c r="D685" s="57"/>
      <c r="E685" s="28"/>
      <c r="F685" s="28" t="n">
        <f aca="false">ROUND(D685*E685,2)</f>
        <v>0</v>
      </c>
    </row>
    <row r="686" customFormat="false" ht="33.75" hidden="true" customHeight="false" outlineLevel="2" collapsed="false">
      <c r="A686" s="25" t="s">
        <v>622</v>
      </c>
      <c r="B686" s="34" t="s">
        <v>644</v>
      </c>
      <c r="C686" s="66" t="s">
        <v>11</v>
      </c>
      <c r="D686" s="57"/>
      <c r="E686" s="28"/>
      <c r="F686" s="28" t="n">
        <f aca="false">ROUND(D686*E686,2)</f>
        <v>0</v>
      </c>
    </row>
    <row r="687" customFormat="false" ht="33.75" hidden="true" customHeight="false" outlineLevel="2" collapsed="false">
      <c r="A687" s="25" t="s">
        <v>624</v>
      </c>
      <c r="B687" s="34" t="s">
        <v>645</v>
      </c>
      <c r="C687" s="66" t="s">
        <v>11</v>
      </c>
      <c r="D687" s="57"/>
      <c r="E687" s="28"/>
      <c r="F687" s="28" t="n">
        <f aca="false">ROUND(D687*E687,2)</f>
        <v>0</v>
      </c>
    </row>
    <row r="688" customFormat="false" ht="45" hidden="true" customHeight="false" outlineLevel="2" collapsed="false">
      <c r="A688" s="25" t="s">
        <v>626</v>
      </c>
      <c r="B688" s="34" t="s">
        <v>646</v>
      </c>
      <c r="C688" s="66" t="s">
        <v>11</v>
      </c>
      <c r="D688" s="57"/>
      <c r="E688" s="28"/>
      <c r="F688" s="28" t="n">
        <f aca="false">ROUND(D688*E688,2)</f>
        <v>0</v>
      </c>
    </row>
    <row r="689" customFormat="false" ht="48" hidden="true" customHeight="true" outlineLevel="2" collapsed="false">
      <c r="A689" s="25" t="s">
        <v>628</v>
      </c>
      <c r="B689" s="34" t="s">
        <v>647</v>
      </c>
      <c r="C689" s="66" t="s">
        <v>11</v>
      </c>
      <c r="D689" s="57"/>
      <c r="E689" s="28"/>
      <c r="F689" s="28" t="n">
        <f aca="false">ROUND(D689*E689,2)</f>
        <v>0</v>
      </c>
    </row>
    <row r="690" customFormat="false" ht="45" hidden="true" customHeight="false" outlineLevel="2" collapsed="false">
      <c r="A690" s="25" t="s">
        <v>630</v>
      </c>
      <c r="B690" s="34" t="s">
        <v>648</v>
      </c>
      <c r="C690" s="66" t="s">
        <v>11</v>
      </c>
      <c r="D690" s="57"/>
      <c r="E690" s="28"/>
      <c r="F690" s="28" t="n">
        <f aca="false">ROUND(D690*E690,2)</f>
        <v>0</v>
      </c>
    </row>
    <row r="691" customFormat="false" ht="3.95" hidden="true" customHeight="true" outlineLevel="2" collapsed="false">
      <c r="A691" s="53"/>
      <c r="B691" s="34"/>
      <c r="C691" s="2"/>
      <c r="D691" s="2"/>
      <c r="F691" s="2"/>
    </row>
    <row r="692" customFormat="false" ht="48" hidden="true" customHeight="false" outlineLevel="1" collapsed="true">
      <c r="A692" s="15" t="s">
        <v>632</v>
      </c>
      <c r="B692" s="16" t="s">
        <v>642</v>
      </c>
      <c r="C692" s="2"/>
      <c r="D692" s="17" t="s">
        <v>6</v>
      </c>
      <c r="E692" s="18" t="s">
        <v>7</v>
      </c>
      <c r="F692" s="19" t="s">
        <v>8</v>
      </c>
    </row>
    <row r="693" customFormat="false" ht="3.95" hidden="true" customHeight="true" outlineLevel="2" collapsed="false">
      <c r="A693" s="98"/>
      <c r="B693" s="71"/>
      <c r="C693" s="2"/>
      <c r="D693" s="2"/>
      <c r="F693" s="2"/>
    </row>
    <row r="694" customFormat="false" ht="33.75" hidden="true" customHeight="false" outlineLevel="2" collapsed="false">
      <c r="A694" s="25" t="s">
        <v>649</v>
      </c>
      <c r="B694" s="34" t="s">
        <v>650</v>
      </c>
      <c r="C694" s="66" t="s">
        <v>11</v>
      </c>
      <c r="D694" s="57"/>
      <c r="E694" s="28"/>
      <c r="F694" s="28" t="n">
        <f aca="false">ROUND(D694*E694,2)</f>
        <v>0</v>
      </c>
    </row>
    <row r="695" customFormat="false" ht="33.75" hidden="true" customHeight="false" outlineLevel="2" collapsed="false">
      <c r="A695" s="25" t="s">
        <v>651</v>
      </c>
      <c r="B695" s="34" t="s">
        <v>652</v>
      </c>
      <c r="C695" s="66" t="s">
        <v>11</v>
      </c>
      <c r="D695" s="57"/>
      <c r="E695" s="28"/>
      <c r="F695" s="28" t="n">
        <f aca="false">ROUND(D695*E695,2)</f>
        <v>0</v>
      </c>
    </row>
    <row r="696" customFormat="false" ht="45" hidden="true" customHeight="false" outlineLevel="2" collapsed="false">
      <c r="A696" s="25" t="s">
        <v>653</v>
      </c>
      <c r="B696" s="34" t="s">
        <v>654</v>
      </c>
      <c r="C696" s="66" t="s">
        <v>11</v>
      </c>
      <c r="D696" s="57"/>
      <c r="E696" s="28"/>
      <c r="F696" s="28" t="n">
        <f aca="false">ROUND(D696*E696,2)</f>
        <v>0</v>
      </c>
    </row>
    <row r="697" customFormat="false" ht="45" hidden="true" customHeight="false" outlineLevel="2" collapsed="false">
      <c r="A697" s="25" t="s">
        <v>655</v>
      </c>
      <c r="B697" s="34" t="s">
        <v>656</v>
      </c>
      <c r="C697" s="66" t="s">
        <v>11</v>
      </c>
      <c r="D697" s="57"/>
      <c r="E697" s="28"/>
      <c r="F697" s="28" t="n">
        <f aca="false">ROUND(D697*E697,2)</f>
        <v>0</v>
      </c>
    </row>
    <row r="698" customFormat="false" ht="3.95" hidden="true" customHeight="true" outlineLevel="2" collapsed="false">
      <c r="A698" s="53"/>
      <c r="B698" s="34"/>
      <c r="C698" s="2"/>
      <c r="D698" s="2"/>
      <c r="F698" s="2"/>
    </row>
    <row r="699" customFormat="false" ht="48" hidden="true" customHeight="false" outlineLevel="1" collapsed="true">
      <c r="A699" s="15" t="s">
        <v>657</v>
      </c>
      <c r="B699" s="16" t="s">
        <v>658</v>
      </c>
      <c r="C699" s="2"/>
      <c r="D699" s="17" t="s">
        <v>6</v>
      </c>
      <c r="E699" s="18" t="s">
        <v>7</v>
      </c>
      <c r="F699" s="19" t="s">
        <v>8</v>
      </c>
    </row>
    <row r="700" customFormat="false" ht="3.95" hidden="true" customHeight="true" outlineLevel="2" collapsed="false">
      <c r="A700" s="53"/>
      <c r="B700" s="71"/>
      <c r="C700" s="2"/>
      <c r="D700" s="99"/>
      <c r="E700" s="100"/>
      <c r="F700" s="99"/>
    </row>
    <row r="701" customFormat="false" ht="45" hidden="true" customHeight="false" outlineLevel="2" collapsed="false">
      <c r="A701" s="25" t="s">
        <v>659</v>
      </c>
      <c r="B701" s="34" t="s">
        <v>660</v>
      </c>
      <c r="C701" s="66" t="s">
        <v>11</v>
      </c>
      <c r="D701" s="101"/>
      <c r="E701" s="89"/>
      <c r="F701" s="28" t="n">
        <f aca="false">ROUND(D701*E701,2)</f>
        <v>0</v>
      </c>
    </row>
    <row r="702" customFormat="false" ht="45" hidden="true" customHeight="false" outlineLevel="2" collapsed="false">
      <c r="A702" s="25" t="s">
        <v>661</v>
      </c>
      <c r="B702" s="34" t="s">
        <v>662</v>
      </c>
      <c r="C702" s="66" t="s">
        <v>11</v>
      </c>
      <c r="D702" s="101"/>
      <c r="E702" s="89"/>
      <c r="F702" s="28" t="n">
        <f aca="false">ROUND(D702*E702,2)</f>
        <v>0</v>
      </c>
    </row>
    <row r="703" customFormat="false" ht="45" hidden="true" customHeight="false" outlineLevel="2" collapsed="false">
      <c r="A703" s="25" t="s">
        <v>663</v>
      </c>
      <c r="B703" s="34" t="s">
        <v>664</v>
      </c>
      <c r="C703" s="66" t="s">
        <v>11</v>
      </c>
      <c r="D703" s="101"/>
      <c r="E703" s="89"/>
      <c r="F703" s="28" t="n">
        <f aca="false">ROUND(D703*E703,2)</f>
        <v>0</v>
      </c>
    </row>
    <row r="704" customFormat="false" ht="47.25" hidden="true" customHeight="true" outlineLevel="2" collapsed="false">
      <c r="A704" s="25" t="s">
        <v>665</v>
      </c>
      <c r="B704" s="34" t="s">
        <v>666</v>
      </c>
      <c r="C704" s="66" t="s">
        <v>11</v>
      </c>
      <c r="D704" s="101"/>
      <c r="E704" s="89"/>
      <c r="F704" s="28" t="n">
        <f aca="false">ROUND(D704*E704,2)</f>
        <v>0</v>
      </c>
    </row>
    <row r="705" customFormat="false" ht="46.5" hidden="true" customHeight="true" outlineLevel="2" collapsed="false">
      <c r="A705" s="25" t="s">
        <v>667</v>
      </c>
      <c r="B705" s="34" t="s">
        <v>668</v>
      </c>
      <c r="C705" s="66" t="s">
        <v>11</v>
      </c>
      <c r="D705" s="101"/>
      <c r="E705" s="89"/>
      <c r="F705" s="28" t="n">
        <f aca="false">ROUND(D705*E705,2)</f>
        <v>0</v>
      </c>
    </row>
    <row r="706" customFormat="false" ht="46.5" hidden="true" customHeight="true" outlineLevel="2" collapsed="false">
      <c r="A706" s="25" t="s">
        <v>669</v>
      </c>
      <c r="B706" s="34" t="s">
        <v>670</v>
      </c>
      <c r="C706" s="66" t="s">
        <v>11</v>
      </c>
      <c r="D706" s="101"/>
      <c r="E706" s="89"/>
      <c r="F706" s="28" t="n">
        <f aca="false">ROUND(D706*E706,2)</f>
        <v>0</v>
      </c>
    </row>
    <row r="707" customFormat="false" ht="3.95" hidden="true" customHeight="true" outlineLevel="2" collapsed="false">
      <c r="A707" s="53"/>
      <c r="B707" s="34"/>
      <c r="C707" s="2"/>
      <c r="D707" s="2"/>
      <c r="F707" s="2"/>
    </row>
    <row r="708" customFormat="false" ht="60" hidden="true" customHeight="false" outlineLevel="1" collapsed="true">
      <c r="A708" s="15" t="s">
        <v>671</v>
      </c>
      <c r="B708" s="16" t="s">
        <v>672</v>
      </c>
      <c r="C708" s="2"/>
      <c r="D708" s="17" t="s">
        <v>6</v>
      </c>
      <c r="E708" s="18" t="s">
        <v>7</v>
      </c>
      <c r="F708" s="19" t="s">
        <v>8</v>
      </c>
    </row>
    <row r="709" customFormat="false" ht="3.95" hidden="true" customHeight="true" outlineLevel="2" collapsed="false">
      <c r="A709" s="53"/>
      <c r="B709" s="71"/>
      <c r="C709" s="2"/>
      <c r="D709" s="99"/>
      <c r="E709" s="100"/>
      <c r="F709" s="99"/>
    </row>
    <row r="710" s="69" customFormat="true" ht="45" hidden="true" customHeight="false" outlineLevel="2" collapsed="false">
      <c r="A710" s="86" t="s">
        <v>633</v>
      </c>
      <c r="B710" s="65" t="s">
        <v>673</v>
      </c>
      <c r="C710" s="66" t="s">
        <v>11</v>
      </c>
      <c r="D710" s="101"/>
      <c r="E710" s="89"/>
      <c r="F710" s="28" t="n">
        <f aca="false">ROUND(D710*E710,2)</f>
        <v>0</v>
      </c>
    </row>
    <row r="711" customFormat="false" ht="45" hidden="true" customHeight="false" outlineLevel="2" collapsed="false">
      <c r="A711" s="25" t="s">
        <v>635</v>
      </c>
      <c r="B711" s="34" t="s">
        <v>674</v>
      </c>
      <c r="C711" s="66" t="s">
        <v>11</v>
      </c>
      <c r="D711" s="101"/>
      <c r="E711" s="89"/>
      <c r="F711" s="28" t="n">
        <f aca="false">ROUND(D711*E711,2)</f>
        <v>0</v>
      </c>
    </row>
    <row r="712" customFormat="false" ht="56.25" hidden="true" customHeight="false" outlineLevel="2" collapsed="false">
      <c r="A712" s="25" t="s">
        <v>637</v>
      </c>
      <c r="B712" s="34" t="s">
        <v>675</v>
      </c>
      <c r="C712" s="66" t="s">
        <v>11</v>
      </c>
      <c r="D712" s="101"/>
      <c r="E712" s="89"/>
      <c r="F712" s="28" t="n">
        <f aca="false">ROUND(D712*E712,2)</f>
        <v>0</v>
      </c>
    </row>
    <row r="713" customFormat="false" ht="56.25" hidden="true" customHeight="false" outlineLevel="2" collapsed="false">
      <c r="A713" s="25" t="s">
        <v>639</v>
      </c>
      <c r="B713" s="34" t="s">
        <v>676</v>
      </c>
      <c r="C713" s="66" t="s">
        <v>11</v>
      </c>
      <c r="D713" s="101"/>
      <c r="E713" s="89"/>
      <c r="F713" s="28" t="n">
        <f aca="false">ROUND(D713*E713,2)</f>
        <v>0</v>
      </c>
    </row>
    <row r="714" customFormat="false" ht="3.95" hidden="true" customHeight="true" outlineLevel="2" collapsed="false">
      <c r="A714" s="98"/>
      <c r="B714" s="34"/>
      <c r="C714" s="2"/>
      <c r="D714" s="99"/>
      <c r="E714" s="100"/>
      <c r="F714" s="99"/>
    </row>
    <row r="715" s="69" customFormat="true" ht="72" hidden="true" customHeight="false" outlineLevel="1" collapsed="true">
      <c r="A715" s="79" t="s">
        <v>677</v>
      </c>
      <c r="B715" s="80" t="s">
        <v>678</v>
      </c>
      <c r="D715" s="17" t="s">
        <v>6</v>
      </c>
      <c r="E715" s="18" t="s">
        <v>7</v>
      </c>
      <c r="F715" s="19" t="s">
        <v>8</v>
      </c>
    </row>
    <row r="716" s="69" customFormat="true" ht="3.95" hidden="true" customHeight="true" outlineLevel="2" collapsed="false">
      <c r="A716" s="102"/>
      <c r="B716" s="103"/>
      <c r="E716" s="104"/>
    </row>
    <row r="717" s="69" customFormat="true" ht="81" hidden="true" customHeight="true" outlineLevel="2" collapsed="false">
      <c r="A717" s="86" t="s">
        <v>679</v>
      </c>
      <c r="B717" s="65" t="s">
        <v>680</v>
      </c>
      <c r="C717" s="66" t="s">
        <v>11</v>
      </c>
      <c r="D717" s="105"/>
      <c r="E717" s="87"/>
      <c r="F717" s="28" t="n">
        <f aca="false">ROUND(D717*E717,2)</f>
        <v>0</v>
      </c>
    </row>
    <row r="718" s="69" customFormat="true" ht="78.75" hidden="true" customHeight="true" outlineLevel="2" collapsed="false">
      <c r="A718" s="86" t="s">
        <v>681</v>
      </c>
      <c r="B718" s="65" t="s">
        <v>682</v>
      </c>
      <c r="C718" s="66" t="s">
        <v>11</v>
      </c>
      <c r="D718" s="105"/>
      <c r="E718" s="87"/>
      <c r="F718" s="28" t="n">
        <f aca="false">ROUND(D718*E718,2)</f>
        <v>0</v>
      </c>
    </row>
    <row r="719" s="69" customFormat="true" ht="77.25" hidden="true" customHeight="true" outlineLevel="2" collapsed="false">
      <c r="A719" s="86" t="s">
        <v>683</v>
      </c>
      <c r="B719" s="65" t="s">
        <v>684</v>
      </c>
      <c r="C719" s="66" t="s">
        <v>11</v>
      </c>
      <c r="D719" s="105"/>
      <c r="E719" s="87"/>
      <c r="F719" s="28" t="n">
        <f aca="false">ROUND(D719*E719,2)</f>
        <v>0</v>
      </c>
    </row>
    <row r="720" s="69" customFormat="true" ht="79.5" hidden="true" customHeight="true" outlineLevel="2" collapsed="false">
      <c r="A720" s="86" t="s">
        <v>685</v>
      </c>
      <c r="B720" s="65" t="s">
        <v>686</v>
      </c>
      <c r="C720" s="66" t="s">
        <v>11</v>
      </c>
      <c r="D720" s="105"/>
      <c r="E720" s="87"/>
      <c r="F720" s="28" t="n">
        <f aca="false">ROUND(D720*E720,2)</f>
        <v>0</v>
      </c>
    </row>
    <row r="721" customFormat="false" ht="6" hidden="true" customHeight="true" outlineLevel="1" collapsed="true">
      <c r="A721" s="49"/>
      <c r="C721" s="51"/>
      <c r="D721" s="17"/>
      <c r="E721" s="18"/>
      <c r="F721" s="19"/>
    </row>
    <row r="722" customFormat="false" ht="25.5" hidden="true" customHeight="false" outlineLevel="1" collapsed="false">
      <c r="A722" s="106"/>
      <c r="B722" s="50" t="s">
        <v>123</v>
      </c>
      <c r="C722" s="2"/>
      <c r="D722" s="17" t="s">
        <v>6</v>
      </c>
      <c r="E722" s="18" t="s">
        <v>7</v>
      </c>
      <c r="F722" s="19" t="s">
        <v>8</v>
      </c>
    </row>
    <row r="723" customFormat="false" ht="3.95" hidden="true" customHeight="true" outlineLevel="2" collapsed="false">
      <c r="A723" s="107"/>
      <c r="B723" s="21"/>
    </row>
    <row r="724" s="54" customFormat="true" ht="12" hidden="true" customHeight="false" outlineLevel="2" collapsed="false">
      <c r="A724" s="52"/>
      <c r="B724" s="16" t="s">
        <v>687</v>
      </c>
      <c r="C724" s="53"/>
      <c r="D724" s="40"/>
      <c r="E724" s="28"/>
    </row>
    <row r="725" customFormat="false" ht="3.95" hidden="true" customHeight="true" outlineLevel="2" collapsed="false">
      <c r="A725" s="107"/>
      <c r="B725" s="48"/>
    </row>
    <row r="726" s="54" customFormat="true" ht="11.25" hidden="true" customHeight="false" outlineLevel="2" collapsed="false">
      <c r="A726" s="108"/>
      <c r="B726" s="34" t="s">
        <v>688</v>
      </c>
      <c r="C726" s="3" t="s">
        <v>11</v>
      </c>
      <c r="D726" s="27"/>
      <c r="E726" s="28"/>
      <c r="F726" s="28" t="n">
        <f aca="false">ROUND(D726*E726,2)</f>
        <v>0</v>
      </c>
    </row>
    <row r="727" s="54" customFormat="true" ht="11.25" hidden="true" customHeight="false" outlineLevel="2" collapsed="false">
      <c r="A727" s="108"/>
      <c r="B727" s="34" t="s">
        <v>469</v>
      </c>
      <c r="C727" s="3" t="s">
        <v>11</v>
      </c>
      <c r="D727" s="27"/>
      <c r="E727" s="28"/>
      <c r="F727" s="28" t="n">
        <f aca="false">ROUND(D727*E727,2)</f>
        <v>0</v>
      </c>
    </row>
    <row r="728" s="54" customFormat="true" ht="11.25" hidden="true" customHeight="false" outlineLevel="2" collapsed="false">
      <c r="A728" s="108"/>
      <c r="B728" s="34" t="s">
        <v>689</v>
      </c>
      <c r="C728" s="3" t="s">
        <v>11</v>
      </c>
      <c r="D728" s="27"/>
      <c r="E728" s="28"/>
      <c r="F728" s="28" t="n">
        <f aca="false">ROUND(D728*E728,2)</f>
        <v>0</v>
      </c>
    </row>
    <row r="729" s="54" customFormat="true" ht="11.25" hidden="true" customHeight="false" outlineLevel="2" collapsed="false">
      <c r="A729" s="108"/>
      <c r="B729" s="34" t="s">
        <v>128</v>
      </c>
      <c r="C729" s="3" t="s">
        <v>11</v>
      </c>
      <c r="D729" s="27"/>
      <c r="E729" s="28"/>
      <c r="F729" s="28" t="n">
        <f aca="false">ROUND(D729*E729,2)</f>
        <v>0</v>
      </c>
    </row>
    <row r="730" s="54" customFormat="true" ht="11.25" hidden="true" customHeight="false" outlineLevel="2" collapsed="false">
      <c r="A730" s="108"/>
      <c r="B730" s="34" t="s">
        <v>690</v>
      </c>
      <c r="C730" s="3" t="s">
        <v>11</v>
      </c>
      <c r="D730" s="27"/>
      <c r="E730" s="28"/>
      <c r="F730" s="28" t="n">
        <f aca="false">ROUND(D730*E730,2)</f>
        <v>0</v>
      </c>
    </row>
    <row r="731" s="54" customFormat="true" ht="11.25" hidden="true" customHeight="false" outlineLevel="2" collapsed="false">
      <c r="A731" s="108"/>
      <c r="B731" s="34" t="s">
        <v>130</v>
      </c>
      <c r="C731" s="3" t="s">
        <v>11</v>
      </c>
      <c r="D731" s="27"/>
      <c r="E731" s="28"/>
      <c r="F731" s="28" t="n">
        <f aca="false">ROUND(D731*E731,2)</f>
        <v>0</v>
      </c>
    </row>
    <row r="732" s="54" customFormat="true" ht="11.25" hidden="true" customHeight="false" outlineLevel="2" collapsed="false">
      <c r="A732" s="108"/>
      <c r="B732" s="34" t="s">
        <v>470</v>
      </c>
      <c r="C732" s="3" t="s">
        <v>11</v>
      </c>
      <c r="D732" s="27"/>
      <c r="E732" s="28"/>
      <c r="F732" s="28" t="n">
        <f aca="false">ROUND(D732*E732,2)</f>
        <v>0</v>
      </c>
    </row>
    <row r="733" s="54" customFormat="true" ht="11.25" hidden="true" customHeight="false" outlineLevel="2" collapsed="false">
      <c r="A733" s="108"/>
      <c r="B733" s="34" t="s">
        <v>132</v>
      </c>
      <c r="C733" s="3" t="s">
        <v>11</v>
      </c>
      <c r="D733" s="27"/>
      <c r="E733" s="28"/>
      <c r="F733" s="28" t="n">
        <f aca="false">ROUND(D733*E733,2)</f>
        <v>0</v>
      </c>
    </row>
    <row r="734" customFormat="false" ht="3.95" hidden="true" customHeight="true" outlineLevel="2" collapsed="false">
      <c r="A734" s="107"/>
      <c r="B734" s="21"/>
      <c r="D734" s="27"/>
      <c r="E734" s="28"/>
      <c r="F734" s="40"/>
    </row>
    <row r="735" s="54" customFormat="true" ht="12" hidden="true" customHeight="false" outlineLevel="2" collapsed="false">
      <c r="A735" s="52"/>
      <c r="B735" s="16" t="s">
        <v>691</v>
      </c>
      <c r="C735" s="53"/>
      <c r="D735" s="40"/>
      <c r="E735" s="28"/>
    </row>
    <row r="736" customFormat="false" ht="3.95" hidden="true" customHeight="true" outlineLevel="2" collapsed="false">
      <c r="A736" s="107"/>
      <c r="B736" s="48"/>
      <c r="D736" s="27"/>
      <c r="E736" s="28"/>
      <c r="F736" s="40"/>
    </row>
    <row r="737" s="54" customFormat="true" ht="11.25" hidden="true" customHeight="false" outlineLevel="2" collapsed="false">
      <c r="A737" s="108"/>
      <c r="B737" s="93" t="s">
        <v>134</v>
      </c>
      <c r="C737" s="3" t="s">
        <v>11</v>
      </c>
      <c r="D737" s="27"/>
      <c r="E737" s="28"/>
      <c r="F737" s="28" t="n">
        <f aca="false">ROUND(D737*E737,2)</f>
        <v>0</v>
      </c>
    </row>
    <row r="738" s="54" customFormat="true" ht="11.25" hidden="true" customHeight="false" outlineLevel="2" collapsed="false">
      <c r="A738" s="108"/>
      <c r="B738" s="93" t="s">
        <v>692</v>
      </c>
      <c r="C738" s="3" t="s">
        <v>11</v>
      </c>
      <c r="D738" s="27"/>
      <c r="E738" s="28"/>
      <c r="F738" s="28" t="n">
        <f aca="false">ROUND(D738*E738,2)</f>
        <v>0</v>
      </c>
    </row>
    <row r="739" s="54" customFormat="true" ht="11.25" hidden="true" customHeight="false" outlineLevel="2" collapsed="false">
      <c r="A739" s="108"/>
      <c r="B739" s="93" t="s">
        <v>136</v>
      </c>
      <c r="C739" s="3" t="s">
        <v>11</v>
      </c>
      <c r="D739" s="27"/>
      <c r="E739" s="28"/>
      <c r="F739" s="28" t="n">
        <f aca="false">ROUND(D739*E739,2)</f>
        <v>0</v>
      </c>
    </row>
    <row r="740" s="54" customFormat="true" ht="11.25" hidden="true" customHeight="false" outlineLevel="2" collapsed="false">
      <c r="A740" s="108"/>
      <c r="B740" s="93" t="s">
        <v>693</v>
      </c>
      <c r="C740" s="3" t="s">
        <v>11</v>
      </c>
      <c r="D740" s="27"/>
      <c r="E740" s="28"/>
      <c r="F740" s="28" t="n">
        <f aca="false">ROUND(D740*E740,2)</f>
        <v>0</v>
      </c>
    </row>
    <row r="741" s="54" customFormat="true" ht="11.25" hidden="true" customHeight="false" outlineLevel="2" collapsed="false">
      <c r="A741" s="108"/>
      <c r="B741" s="93" t="s">
        <v>138</v>
      </c>
      <c r="C741" s="3" t="s">
        <v>11</v>
      </c>
      <c r="D741" s="27"/>
      <c r="E741" s="28"/>
      <c r="F741" s="28" t="n">
        <f aca="false">ROUND(D741*E741,2)</f>
        <v>0</v>
      </c>
    </row>
    <row r="742" customFormat="false" ht="3.95" hidden="true" customHeight="true" outlineLevel="2" collapsed="false">
      <c r="A742" s="107"/>
      <c r="B742" s="21"/>
      <c r="D742" s="27"/>
      <c r="E742" s="28"/>
      <c r="F742" s="40"/>
    </row>
    <row r="743" s="54" customFormat="true" ht="12" hidden="true" customHeight="false" outlineLevel="2" collapsed="false">
      <c r="A743" s="52"/>
      <c r="B743" s="16" t="s">
        <v>139</v>
      </c>
      <c r="C743" s="53"/>
      <c r="D743" s="40"/>
      <c r="E743" s="28"/>
    </row>
    <row r="744" customFormat="false" ht="3.95" hidden="true" customHeight="true" outlineLevel="2" collapsed="false">
      <c r="A744" s="107"/>
      <c r="B744" s="48"/>
      <c r="D744" s="27"/>
      <c r="E744" s="28"/>
      <c r="F744" s="40"/>
    </row>
    <row r="745" s="54" customFormat="true" ht="22.5" hidden="true" customHeight="false" outlineLevel="2" collapsed="false">
      <c r="A745" s="109"/>
      <c r="B745" s="59" t="s">
        <v>140</v>
      </c>
      <c r="C745" s="3" t="s">
        <v>11</v>
      </c>
      <c r="E745" s="28"/>
      <c r="F745" s="28" t="n">
        <f aca="false">ROUND(D745*E745,2)</f>
        <v>0</v>
      </c>
    </row>
    <row r="746" s="54" customFormat="true" ht="22.5" hidden="true" customHeight="false" outlineLevel="2" collapsed="false">
      <c r="A746" s="109"/>
      <c r="B746" s="59" t="s">
        <v>141</v>
      </c>
      <c r="C746" s="3" t="s">
        <v>11</v>
      </c>
      <c r="E746" s="28"/>
      <c r="F746" s="28" t="n">
        <f aca="false">ROUND(D746*E746,2)</f>
        <v>0</v>
      </c>
    </row>
    <row r="747" customFormat="false" ht="3.95" hidden="true" customHeight="true" outlineLevel="2" collapsed="false">
      <c r="A747" s="107"/>
      <c r="B747" s="21"/>
      <c r="D747" s="27"/>
      <c r="E747" s="28"/>
      <c r="F747" s="40"/>
    </row>
    <row r="748" s="54" customFormat="true" ht="12" hidden="true" customHeight="false" outlineLevel="2" collapsed="false">
      <c r="A748" s="52"/>
      <c r="B748" s="16" t="s">
        <v>142</v>
      </c>
      <c r="C748" s="53"/>
      <c r="D748" s="40"/>
      <c r="E748" s="28"/>
    </row>
    <row r="749" customFormat="false" ht="3.95" hidden="true" customHeight="true" outlineLevel="2" collapsed="false">
      <c r="A749" s="107"/>
      <c r="B749" s="48"/>
      <c r="D749" s="27"/>
      <c r="E749" s="28"/>
      <c r="F749" s="40"/>
    </row>
    <row r="750" s="54" customFormat="true" ht="22.5" hidden="true" customHeight="false" outlineLevel="2" collapsed="false">
      <c r="A750" s="109"/>
      <c r="B750" s="59" t="s">
        <v>143</v>
      </c>
      <c r="C750" s="3" t="s">
        <v>144</v>
      </c>
      <c r="E750" s="28"/>
      <c r="F750" s="28" t="n">
        <f aca="false">ROUND(D750*E750,2)</f>
        <v>0</v>
      </c>
    </row>
    <row r="751" s="54" customFormat="true" ht="11.25" hidden="true" customHeight="false" outlineLevel="2" collapsed="false">
      <c r="A751" s="109"/>
      <c r="B751" s="59" t="s">
        <v>145</v>
      </c>
      <c r="C751" s="57" t="s">
        <v>488</v>
      </c>
      <c r="E751" s="28"/>
      <c r="F751" s="28" t="n">
        <f aca="false">ROUND(D751*E751,2)</f>
        <v>0</v>
      </c>
    </row>
    <row r="752" s="54" customFormat="true" ht="11.25" hidden="true" customHeight="false" outlineLevel="2" collapsed="false">
      <c r="A752" s="109"/>
      <c r="B752" s="59" t="s">
        <v>147</v>
      </c>
      <c r="C752" s="3" t="s">
        <v>144</v>
      </c>
      <c r="E752" s="28"/>
      <c r="F752" s="28" t="n">
        <f aca="false">ROUND(D752*E752,2)</f>
        <v>0</v>
      </c>
    </row>
    <row r="753" s="54" customFormat="true" ht="11.25" hidden="true" customHeight="false" outlineLevel="2" collapsed="false">
      <c r="A753" s="109"/>
      <c r="B753" s="59" t="s">
        <v>148</v>
      </c>
      <c r="C753" s="3" t="s">
        <v>144</v>
      </c>
      <c r="E753" s="28"/>
      <c r="F753" s="28" t="n">
        <f aca="false">ROUND(D753*E753,2)</f>
        <v>0</v>
      </c>
    </row>
    <row r="754" s="54" customFormat="true" ht="22.5" hidden="true" customHeight="false" outlineLevel="2" collapsed="false">
      <c r="A754" s="109"/>
      <c r="B754" s="59" t="s">
        <v>149</v>
      </c>
      <c r="C754" s="3" t="s">
        <v>144</v>
      </c>
      <c r="E754" s="28"/>
      <c r="F754" s="28" t="n">
        <f aca="false">ROUND(D754*E754,2)</f>
        <v>0</v>
      </c>
    </row>
    <row r="755" s="54" customFormat="true" ht="23.25" hidden="true" customHeight="true" outlineLevel="2" collapsed="false">
      <c r="A755" s="109"/>
      <c r="B755" s="59" t="s">
        <v>694</v>
      </c>
      <c r="C755" s="3" t="s">
        <v>488</v>
      </c>
      <c r="E755" s="28"/>
      <c r="F755" s="28" t="n">
        <f aca="false">ROUND(D755*E755,2)</f>
        <v>0</v>
      </c>
    </row>
    <row r="756" s="54" customFormat="true" ht="22.5" hidden="true" customHeight="false" outlineLevel="2" collapsed="false">
      <c r="A756" s="109"/>
      <c r="B756" s="59" t="s">
        <v>695</v>
      </c>
      <c r="C756" s="3" t="s">
        <v>488</v>
      </c>
      <c r="E756" s="28"/>
      <c r="F756" s="28" t="n">
        <f aca="false">ROUND(D756*E756,2)</f>
        <v>0</v>
      </c>
    </row>
    <row r="757" s="54" customFormat="true" ht="22.5" hidden="true" customHeight="false" outlineLevel="2" collapsed="false">
      <c r="A757" s="109"/>
      <c r="B757" s="59" t="s">
        <v>696</v>
      </c>
      <c r="C757" s="3" t="s">
        <v>488</v>
      </c>
      <c r="E757" s="28"/>
      <c r="F757" s="28" t="n">
        <f aca="false">ROUND(D757*E757,2)</f>
        <v>0</v>
      </c>
    </row>
    <row r="758" s="54" customFormat="true" ht="22.5" hidden="true" customHeight="false" outlineLevel="2" collapsed="false">
      <c r="A758" s="109"/>
      <c r="B758" s="59" t="s">
        <v>697</v>
      </c>
      <c r="C758" s="3" t="s">
        <v>488</v>
      </c>
      <c r="E758" s="28"/>
      <c r="F758" s="28" t="n">
        <f aca="false">ROUND(D758*E758,2)</f>
        <v>0</v>
      </c>
    </row>
    <row r="759" s="54" customFormat="true" ht="22.5" hidden="true" customHeight="false" outlineLevel="2" collapsed="false">
      <c r="A759" s="109"/>
      <c r="B759" s="59" t="s">
        <v>698</v>
      </c>
      <c r="C759" s="3" t="s">
        <v>488</v>
      </c>
      <c r="E759" s="28"/>
      <c r="F759" s="28" t="n">
        <f aca="false">ROUND(D759*E759,2)</f>
        <v>0</v>
      </c>
    </row>
    <row r="760" customFormat="false" ht="3.95" hidden="true" customHeight="true" outlineLevel="2" collapsed="false">
      <c r="A760" s="107"/>
      <c r="B760" s="21"/>
      <c r="D760" s="27"/>
      <c r="E760" s="28"/>
      <c r="F760" s="40"/>
    </row>
    <row r="761" s="54" customFormat="true" ht="12" hidden="true" customHeight="false" outlineLevel="2" collapsed="false">
      <c r="A761" s="52"/>
      <c r="B761" s="16" t="s">
        <v>155</v>
      </c>
      <c r="C761" s="53"/>
      <c r="D761" s="40"/>
      <c r="E761" s="28"/>
    </row>
    <row r="762" customFormat="false" ht="3.95" hidden="true" customHeight="true" outlineLevel="2" collapsed="false">
      <c r="A762" s="107"/>
      <c r="B762" s="48"/>
      <c r="D762" s="27"/>
      <c r="E762" s="28"/>
      <c r="F762" s="40"/>
    </row>
    <row r="763" customFormat="false" ht="12.75" hidden="true" customHeight="false" outlineLevel="2" collapsed="false">
      <c r="A763" s="110"/>
      <c r="B763" s="59" t="s">
        <v>156</v>
      </c>
      <c r="C763" s="57" t="s">
        <v>488</v>
      </c>
      <c r="D763" s="54"/>
      <c r="E763" s="28"/>
      <c r="F763" s="28" t="n">
        <f aca="false">ROUND(D763*E763,2)</f>
        <v>0</v>
      </c>
    </row>
    <row r="764" customFormat="false" ht="12.75" hidden="true" customHeight="false" outlineLevel="2" collapsed="false">
      <c r="A764" s="110"/>
      <c r="B764" s="59" t="s">
        <v>491</v>
      </c>
      <c r="C764" s="57" t="s">
        <v>488</v>
      </c>
      <c r="D764" s="54"/>
      <c r="E764" s="28"/>
      <c r="F764" s="28" t="n">
        <f aca="false">ROUND(D764*E764,2)</f>
        <v>0</v>
      </c>
    </row>
    <row r="765" s="54" customFormat="true" ht="12" hidden="true" customHeight="false" outlineLevel="2" collapsed="false">
      <c r="A765" s="110"/>
      <c r="B765" s="59" t="s">
        <v>699</v>
      </c>
      <c r="C765" s="57" t="s">
        <v>488</v>
      </c>
      <c r="D765" s="27"/>
      <c r="E765" s="28"/>
      <c r="F765" s="28" t="n">
        <f aca="false">ROUND(D765*E765,2)</f>
        <v>0</v>
      </c>
    </row>
    <row r="766" customFormat="false" ht="12.75" hidden="true" customHeight="false" outlineLevel="2" collapsed="false">
      <c r="A766" s="110"/>
      <c r="B766" s="59" t="s">
        <v>159</v>
      </c>
      <c r="C766" s="57" t="s">
        <v>488</v>
      </c>
      <c r="D766" s="54"/>
      <c r="E766" s="28"/>
      <c r="F766" s="28" t="n">
        <f aca="false">ROUND(D766*E766,2)</f>
        <v>0</v>
      </c>
    </row>
    <row r="767" customFormat="false" ht="12.75" hidden="true" customHeight="false" outlineLevel="2" collapsed="false">
      <c r="A767" s="110"/>
      <c r="B767" s="59" t="s">
        <v>160</v>
      </c>
      <c r="C767" s="57" t="s">
        <v>488</v>
      </c>
      <c r="D767" s="54"/>
      <c r="E767" s="28"/>
      <c r="F767" s="28" t="n">
        <f aca="false">ROUND(D767*E767,2)</f>
        <v>0</v>
      </c>
    </row>
    <row r="768" s="54" customFormat="true" ht="12" hidden="true" customHeight="false" outlineLevel="2" collapsed="false">
      <c r="A768" s="110"/>
      <c r="B768" s="59" t="s">
        <v>161</v>
      </c>
      <c r="C768" s="57" t="s">
        <v>488</v>
      </c>
      <c r="D768" s="27"/>
      <c r="E768" s="28"/>
      <c r="F768" s="28" t="n">
        <f aca="false">ROUND(D768*E768,2)</f>
        <v>0</v>
      </c>
    </row>
    <row r="769" customFormat="false" ht="12.75" hidden="true" customHeight="false" outlineLevel="2" collapsed="false">
      <c r="A769" s="110"/>
      <c r="B769" s="59" t="s">
        <v>162</v>
      </c>
      <c r="C769" s="57" t="s">
        <v>488</v>
      </c>
      <c r="D769" s="54"/>
      <c r="E769" s="28"/>
      <c r="F769" s="28" t="n">
        <f aca="false">ROUND(D769*E769,2)</f>
        <v>0</v>
      </c>
    </row>
    <row r="770" customFormat="false" ht="12.75" hidden="true" customHeight="false" outlineLevel="2" collapsed="false">
      <c r="A770" s="110"/>
      <c r="B770" s="59" t="s">
        <v>700</v>
      </c>
      <c r="C770" s="57" t="s">
        <v>488</v>
      </c>
      <c r="D770" s="54"/>
      <c r="E770" s="28"/>
      <c r="F770" s="28" t="n">
        <f aca="false">ROUND(D770*E770,2)</f>
        <v>0</v>
      </c>
    </row>
    <row r="771" s="54" customFormat="true" ht="12" hidden="true" customHeight="false" outlineLevel="2" collapsed="false">
      <c r="A771" s="110"/>
      <c r="B771" s="59" t="s">
        <v>164</v>
      </c>
      <c r="C771" s="57" t="s">
        <v>488</v>
      </c>
      <c r="D771" s="27"/>
      <c r="E771" s="28"/>
      <c r="F771" s="28" t="n">
        <f aca="false">ROUND(D771*E771,2)</f>
        <v>0</v>
      </c>
    </row>
    <row r="772" customFormat="false" ht="3.95" hidden="true" customHeight="true" outlineLevel="2" collapsed="false">
      <c r="A772" s="107"/>
      <c r="B772" s="21"/>
      <c r="D772" s="27"/>
      <c r="E772" s="28"/>
      <c r="F772" s="40"/>
    </row>
    <row r="773" s="54" customFormat="true" ht="12" hidden="true" customHeight="false" outlineLevel="2" collapsed="false">
      <c r="A773" s="52"/>
      <c r="B773" s="16" t="s">
        <v>165</v>
      </c>
      <c r="C773" s="53"/>
      <c r="D773" s="40"/>
      <c r="E773" s="28"/>
    </row>
    <row r="774" customFormat="false" ht="3.95" hidden="true" customHeight="true" outlineLevel="2" collapsed="false">
      <c r="A774" s="107"/>
      <c r="B774" s="48"/>
      <c r="D774" s="27"/>
      <c r="E774" s="28"/>
      <c r="F774" s="40"/>
    </row>
    <row r="775" customFormat="false" ht="12.75" hidden="true" customHeight="false" outlineLevel="2" collapsed="false">
      <c r="A775" s="111"/>
      <c r="B775" s="59" t="s">
        <v>166</v>
      </c>
      <c r="C775" s="3" t="s">
        <v>11</v>
      </c>
      <c r="D775" s="54"/>
      <c r="E775" s="28"/>
      <c r="F775" s="28" t="n">
        <f aca="false">ROUND(D775*E775,2)</f>
        <v>0</v>
      </c>
    </row>
    <row r="776" customFormat="false" ht="12.75" hidden="true" customHeight="false" outlineLevel="2" collapsed="false">
      <c r="A776" s="111"/>
      <c r="B776" s="59" t="s">
        <v>167</v>
      </c>
      <c r="C776" s="3" t="s">
        <v>11</v>
      </c>
      <c r="D776" s="54"/>
      <c r="E776" s="28"/>
      <c r="F776" s="28" t="n">
        <f aca="false">ROUND(D776*E776,2)</f>
        <v>0</v>
      </c>
    </row>
    <row r="777" customFormat="false" ht="3.95" hidden="true" customHeight="true" outlineLevel="2" collapsed="false">
      <c r="A777" s="107"/>
      <c r="B777" s="48"/>
      <c r="D777" s="27"/>
      <c r="E777" s="28"/>
      <c r="F777" s="40"/>
    </row>
    <row r="778" customFormat="false" ht="48" hidden="true" customHeight="false" outlineLevel="2" collapsed="false">
      <c r="A778" s="107"/>
      <c r="B778" s="16" t="s">
        <v>168</v>
      </c>
      <c r="C778" s="60"/>
      <c r="D778" s="27"/>
      <c r="E778" s="28"/>
      <c r="F778" s="40"/>
    </row>
    <row r="779" customFormat="false" ht="3.95" hidden="true" customHeight="true" outlineLevel="2" collapsed="false">
      <c r="A779" s="107"/>
      <c r="B779" s="48"/>
      <c r="D779" s="27"/>
      <c r="E779" s="28"/>
      <c r="F779" s="40"/>
    </row>
    <row r="780" s="54" customFormat="true" ht="11.25" hidden="true" customHeight="false" outlineLevel="2" collapsed="false">
      <c r="A780" s="108"/>
      <c r="B780" s="34" t="s">
        <v>169</v>
      </c>
      <c r="C780" s="3" t="s">
        <v>144</v>
      </c>
      <c r="D780" s="27"/>
      <c r="E780" s="28"/>
      <c r="F780" s="28" t="n">
        <f aca="false">ROUND(D780*E780,2)</f>
        <v>0</v>
      </c>
    </row>
    <row r="781" s="54" customFormat="true" ht="11.25" hidden="true" customHeight="false" outlineLevel="2" collapsed="false">
      <c r="A781" s="108"/>
      <c r="B781" s="34" t="s">
        <v>170</v>
      </c>
      <c r="C781" s="3" t="s">
        <v>144</v>
      </c>
      <c r="D781" s="27"/>
      <c r="E781" s="28"/>
      <c r="F781" s="28" t="n">
        <f aca="false">ROUND(D781*E781,2)</f>
        <v>0</v>
      </c>
    </row>
    <row r="782" s="54" customFormat="true" ht="22.5" hidden="true" customHeight="false" outlineLevel="2" collapsed="false">
      <c r="A782" s="109"/>
      <c r="B782" s="59" t="s">
        <v>171</v>
      </c>
      <c r="C782" s="57" t="s">
        <v>488</v>
      </c>
      <c r="E782" s="28"/>
      <c r="F782" s="28" t="n">
        <f aca="false">ROUND(D782*E782,2)</f>
        <v>0</v>
      </c>
    </row>
    <row r="783" s="54" customFormat="true" ht="22.5" hidden="true" customHeight="false" outlineLevel="2" collapsed="false">
      <c r="A783" s="109"/>
      <c r="B783" s="59" t="s">
        <v>172</v>
      </c>
      <c r="C783" s="3" t="s">
        <v>488</v>
      </c>
      <c r="E783" s="28"/>
      <c r="F783" s="28" t="n">
        <f aca="false">ROUND(D783*E783,2)</f>
        <v>0</v>
      </c>
    </row>
    <row r="784" s="54" customFormat="true" ht="22.5" hidden="true" customHeight="false" outlineLevel="2" collapsed="false">
      <c r="A784" s="109"/>
      <c r="B784" s="59" t="s">
        <v>701</v>
      </c>
      <c r="C784" s="57" t="s">
        <v>488</v>
      </c>
      <c r="E784" s="28"/>
      <c r="F784" s="28" t="n">
        <f aca="false">ROUND(D784*E784,2)</f>
        <v>0</v>
      </c>
    </row>
    <row r="785" s="54" customFormat="true" ht="11.25" hidden="true" customHeight="false" outlineLevel="2" collapsed="false">
      <c r="A785" s="109"/>
      <c r="B785" s="59" t="s">
        <v>702</v>
      </c>
      <c r="C785" s="57" t="s">
        <v>488</v>
      </c>
      <c r="E785" s="28"/>
      <c r="F785" s="28" t="n">
        <f aca="false">ROUND(D785*E785,2)</f>
        <v>0</v>
      </c>
    </row>
    <row r="786" customFormat="false" ht="3.95" hidden="true" customHeight="true" outlineLevel="2" collapsed="false">
      <c r="A786" s="107"/>
      <c r="B786" s="48"/>
      <c r="D786" s="27"/>
      <c r="E786" s="28"/>
      <c r="F786" s="40"/>
    </row>
    <row r="787" customFormat="false" ht="36" hidden="true" customHeight="false" outlineLevel="2" collapsed="false">
      <c r="A787" s="39"/>
      <c r="B787" s="16" t="s">
        <v>703</v>
      </c>
      <c r="D787" s="40"/>
      <c r="E787" s="28"/>
      <c r="F787" s="54"/>
    </row>
    <row r="788" customFormat="false" ht="3.95" hidden="true" customHeight="true" outlineLevel="2" collapsed="false">
      <c r="A788" s="107"/>
      <c r="B788" s="48"/>
      <c r="D788" s="27"/>
      <c r="E788" s="28"/>
      <c r="F788" s="40"/>
    </row>
    <row r="789" customFormat="false" ht="33.75" hidden="true" customHeight="false" outlineLevel="2" collapsed="false">
      <c r="A789" s="39"/>
      <c r="B789" s="34" t="s">
        <v>704</v>
      </c>
      <c r="C789" s="3" t="s">
        <v>11</v>
      </c>
      <c r="D789" s="40"/>
      <c r="E789" s="28"/>
      <c r="F789" s="28" t="n">
        <f aca="false">ROUND(D789*E789,2)</f>
        <v>0</v>
      </c>
    </row>
    <row r="790" customFormat="false" ht="33.75" hidden="true" customHeight="false" outlineLevel="2" collapsed="false">
      <c r="A790" s="39"/>
      <c r="B790" s="34" t="s">
        <v>705</v>
      </c>
      <c r="C790" s="3" t="s">
        <v>11</v>
      </c>
      <c r="D790" s="40"/>
      <c r="E790" s="28"/>
      <c r="F790" s="28" t="n">
        <f aca="false">ROUND(D790*E790,2)</f>
        <v>0</v>
      </c>
    </row>
    <row r="791" customFormat="false" ht="3.95" hidden="true" customHeight="true" outlineLevel="2" collapsed="false">
      <c r="A791" s="107"/>
      <c r="B791" s="48"/>
      <c r="D791" s="27"/>
      <c r="E791" s="28"/>
      <c r="F791" s="40"/>
    </row>
    <row r="792" customFormat="false" ht="36" hidden="true" customHeight="false" outlineLevel="2" collapsed="false">
      <c r="A792" s="39"/>
      <c r="B792" s="16" t="s">
        <v>706</v>
      </c>
      <c r="D792" s="112"/>
      <c r="E792" s="28"/>
      <c r="F792" s="54"/>
    </row>
    <row r="793" customFormat="false" ht="3.95" hidden="true" customHeight="true" outlineLevel="2" collapsed="false">
      <c r="A793" s="107"/>
      <c r="B793" s="48"/>
      <c r="D793" s="27"/>
      <c r="E793" s="28"/>
      <c r="F793" s="40"/>
    </row>
    <row r="794" customFormat="false" ht="33.75" hidden="true" customHeight="false" outlineLevel="2" collapsed="false">
      <c r="A794" s="39"/>
      <c r="B794" s="34" t="s">
        <v>707</v>
      </c>
      <c r="C794" s="3" t="s">
        <v>144</v>
      </c>
      <c r="D794" s="40"/>
      <c r="E794" s="28"/>
      <c r="F794" s="28" t="n">
        <f aca="false">ROUND(D794*E794,2)</f>
        <v>0</v>
      </c>
    </row>
    <row r="795" customFormat="false" ht="33.75" hidden="true" customHeight="false" outlineLevel="2" collapsed="false">
      <c r="A795" s="39"/>
      <c r="B795" s="34" t="s">
        <v>708</v>
      </c>
      <c r="C795" s="3" t="s">
        <v>144</v>
      </c>
      <c r="D795" s="40"/>
      <c r="E795" s="28"/>
      <c r="F795" s="28" t="n">
        <f aca="false">ROUND(D795*E795,2)</f>
        <v>0</v>
      </c>
    </row>
    <row r="796" customFormat="false" ht="33.75" hidden="true" customHeight="false" outlineLevel="2" collapsed="false">
      <c r="A796" s="39"/>
      <c r="B796" s="34" t="s">
        <v>709</v>
      </c>
      <c r="C796" s="3" t="s">
        <v>144</v>
      </c>
      <c r="D796" s="40"/>
      <c r="E796" s="28"/>
      <c r="F796" s="28" t="n">
        <f aca="false">ROUND(D796*E796,2)</f>
        <v>0</v>
      </c>
    </row>
    <row r="797" customFormat="false" ht="33.75" hidden="true" customHeight="false" outlineLevel="2" collapsed="false">
      <c r="A797" s="39"/>
      <c r="B797" s="34" t="s">
        <v>710</v>
      </c>
      <c r="C797" s="3" t="s">
        <v>144</v>
      </c>
      <c r="D797" s="40"/>
      <c r="E797" s="28"/>
      <c r="F797" s="28" t="n">
        <f aca="false">ROUND(D797*E797,2)</f>
        <v>0</v>
      </c>
    </row>
    <row r="798" customFormat="false" ht="33.75" hidden="true" customHeight="false" outlineLevel="2" collapsed="false">
      <c r="A798" s="39"/>
      <c r="B798" s="34" t="s">
        <v>711</v>
      </c>
      <c r="C798" s="3" t="s">
        <v>144</v>
      </c>
      <c r="D798" s="40"/>
      <c r="E798" s="28"/>
      <c r="F798" s="28" t="n">
        <f aca="false">ROUND(D798*E798,2)</f>
        <v>0</v>
      </c>
    </row>
    <row r="799" customFormat="false" ht="33.75" hidden="true" customHeight="false" outlineLevel="2" collapsed="false">
      <c r="A799" s="39"/>
      <c r="B799" s="34" t="s">
        <v>712</v>
      </c>
      <c r="C799" s="3" t="s">
        <v>144</v>
      </c>
      <c r="D799" s="40"/>
      <c r="E799" s="28"/>
      <c r="F799" s="28" t="n">
        <f aca="false">ROUND(D799*E799,2)</f>
        <v>0</v>
      </c>
    </row>
    <row r="800" customFormat="false" ht="3.95" hidden="true" customHeight="true" outlineLevel="2" collapsed="false">
      <c r="A800" s="107"/>
      <c r="B800" s="48"/>
      <c r="D800" s="27"/>
      <c r="E800" s="28"/>
      <c r="F800" s="40"/>
    </row>
    <row r="801" customFormat="false" ht="36" hidden="true" customHeight="false" outlineLevel="2" collapsed="false">
      <c r="A801" s="39"/>
      <c r="B801" s="16" t="s">
        <v>713</v>
      </c>
      <c r="C801" s="39"/>
      <c r="D801" s="40"/>
      <c r="E801" s="28"/>
      <c r="F801" s="54"/>
    </row>
    <row r="802" customFormat="false" ht="3.95" hidden="true" customHeight="true" outlineLevel="2" collapsed="false">
      <c r="A802" s="107"/>
      <c r="B802" s="48"/>
      <c r="D802" s="27"/>
      <c r="E802" s="28"/>
      <c r="F802" s="40"/>
    </row>
    <row r="803" customFormat="false" ht="33.75" hidden="true" customHeight="false" outlineLevel="2" collapsed="false">
      <c r="A803" s="39"/>
      <c r="B803" s="34" t="s">
        <v>714</v>
      </c>
      <c r="C803" s="3" t="s">
        <v>144</v>
      </c>
      <c r="D803" s="40"/>
      <c r="E803" s="28"/>
      <c r="F803" s="28" t="n">
        <f aca="false">ROUND(D803*E803,2)</f>
        <v>0</v>
      </c>
    </row>
    <row r="804" customFormat="false" ht="33.75" hidden="true" customHeight="false" outlineLevel="2" collapsed="false">
      <c r="A804" s="39"/>
      <c r="B804" s="34" t="s">
        <v>187</v>
      </c>
      <c r="C804" s="3" t="s">
        <v>144</v>
      </c>
      <c r="D804" s="40"/>
      <c r="E804" s="28"/>
      <c r="F804" s="28" t="n">
        <f aca="false">ROUND(D804*E804,2)</f>
        <v>0</v>
      </c>
    </row>
    <row r="805" customFormat="false" ht="33.75" hidden="true" customHeight="false" outlineLevel="2" collapsed="false">
      <c r="A805" s="39"/>
      <c r="B805" s="34" t="s">
        <v>188</v>
      </c>
      <c r="C805" s="3" t="s">
        <v>144</v>
      </c>
      <c r="D805" s="40"/>
      <c r="E805" s="28"/>
      <c r="F805" s="28" t="n">
        <f aca="false">ROUND(D805*E805,2)</f>
        <v>0</v>
      </c>
    </row>
    <row r="806" customFormat="false" ht="3.95" hidden="true" customHeight="true" outlineLevel="2" collapsed="false">
      <c r="A806" s="107"/>
      <c r="B806" s="48"/>
      <c r="D806" s="27"/>
      <c r="E806" s="28"/>
      <c r="F806" s="40"/>
    </row>
    <row r="807" customFormat="false" ht="48" hidden="true" customHeight="false" outlineLevel="2" collapsed="false">
      <c r="A807" s="39"/>
      <c r="B807" s="16" t="s">
        <v>715</v>
      </c>
      <c r="C807" s="39"/>
      <c r="D807" s="40"/>
      <c r="E807" s="28"/>
      <c r="F807" s="54"/>
    </row>
    <row r="808" customFormat="false" ht="3.95" hidden="true" customHeight="true" outlineLevel="2" collapsed="false">
      <c r="A808" s="107"/>
      <c r="B808" s="48"/>
      <c r="D808" s="27"/>
      <c r="E808" s="28"/>
      <c r="F808" s="40"/>
    </row>
    <row r="809" customFormat="false" ht="22.5" hidden="true" customHeight="false" outlineLevel="2" collapsed="false">
      <c r="A809" s="39"/>
      <c r="B809" s="34" t="s">
        <v>716</v>
      </c>
      <c r="C809" s="3" t="s">
        <v>144</v>
      </c>
      <c r="D809" s="40"/>
      <c r="E809" s="28"/>
      <c r="F809" s="28" t="n">
        <f aca="false">ROUND(D809*E809,2)</f>
        <v>0</v>
      </c>
    </row>
    <row r="810" customFormat="false" ht="22.5" hidden="true" customHeight="false" outlineLevel="2" collapsed="false">
      <c r="A810" s="39"/>
      <c r="B810" s="34" t="s">
        <v>717</v>
      </c>
      <c r="C810" s="3" t="s">
        <v>144</v>
      </c>
      <c r="D810" s="40"/>
      <c r="E810" s="28"/>
      <c r="F810" s="28" t="n">
        <f aca="false">ROUND(D810*E810,2)</f>
        <v>0</v>
      </c>
    </row>
    <row r="811" customFormat="false" ht="22.5" hidden="true" customHeight="false" outlineLevel="2" collapsed="false">
      <c r="A811" s="39"/>
      <c r="B811" s="34" t="s">
        <v>718</v>
      </c>
      <c r="C811" s="3" t="s">
        <v>144</v>
      </c>
      <c r="D811" s="40"/>
      <c r="E811" s="28"/>
      <c r="F811" s="28" t="n">
        <f aca="false">ROUND(D811*E811,2)</f>
        <v>0</v>
      </c>
    </row>
    <row r="812" customFormat="false" ht="22.5" hidden="true" customHeight="false" outlineLevel="2" collapsed="false">
      <c r="A812" s="39"/>
      <c r="B812" s="34" t="s">
        <v>719</v>
      </c>
      <c r="C812" s="3" t="s">
        <v>144</v>
      </c>
      <c r="D812" s="40"/>
      <c r="E812" s="28"/>
      <c r="F812" s="28" t="n">
        <f aca="false">ROUND(D812*E812,2)</f>
        <v>0</v>
      </c>
    </row>
    <row r="813" customFormat="false" ht="3.95" hidden="true" customHeight="true" outlineLevel="2" collapsed="false">
      <c r="A813" s="107"/>
      <c r="B813" s="48"/>
      <c r="D813" s="27"/>
      <c r="E813" s="28"/>
      <c r="F813" s="40"/>
    </row>
    <row r="814" customFormat="false" ht="12.75" hidden="true" customHeight="false" outlineLevel="2" collapsed="false">
      <c r="A814" s="39"/>
      <c r="B814" s="16" t="s">
        <v>194</v>
      </c>
      <c r="D814" s="40"/>
      <c r="E814" s="28"/>
      <c r="F814" s="54"/>
    </row>
    <row r="815" customFormat="false" ht="3.95" hidden="true" customHeight="true" outlineLevel="2" collapsed="false">
      <c r="A815" s="107"/>
      <c r="B815" s="48"/>
      <c r="D815" s="27"/>
      <c r="E815" s="28"/>
      <c r="F815" s="40"/>
    </row>
    <row r="816" customFormat="false" ht="22.5" hidden="true" customHeight="false" outlineLevel="2" collapsed="false">
      <c r="A816" s="39"/>
      <c r="B816" s="34" t="s">
        <v>195</v>
      </c>
      <c r="C816" s="3" t="s">
        <v>144</v>
      </c>
      <c r="D816" s="40"/>
      <c r="E816" s="28"/>
      <c r="F816" s="28" t="n">
        <f aca="false">ROUND(D816*E816,2)</f>
        <v>0</v>
      </c>
    </row>
    <row r="817" customFormat="false" ht="22.5" hidden="true" customHeight="false" outlineLevel="2" collapsed="false">
      <c r="A817" s="39"/>
      <c r="B817" s="34" t="s">
        <v>196</v>
      </c>
      <c r="C817" s="3" t="s">
        <v>144</v>
      </c>
      <c r="D817" s="40"/>
      <c r="E817" s="28"/>
      <c r="F817" s="28" t="n">
        <f aca="false">ROUND(D817*E817,2)</f>
        <v>0</v>
      </c>
    </row>
    <row r="818" customFormat="false" ht="3.95" hidden="true" customHeight="true" outlineLevel="2" collapsed="false">
      <c r="A818" s="107"/>
      <c r="B818" s="48"/>
      <c r="D818" s="27"/>
      <c r="E818" s="28"/>
      <c r="F818" s="40"/>
    </row>
    <row r="819" customFormat="false" ht="12.75" hidden="true" customHeight="false" outlineLevel="2" collapsed="false">
      <c r="A819" s="39"/>
      <c r="B819" s="63" t="s">
        <v>197</v>
      </c>
      <c r="D819" s="40"/>
      <c r="E819" s="28"/>
      <c r="F819" s="54"/>
    </row>
    <row r="820" customFormat="false" ht="3.95" hidden="true" customHeight="true" outlineLevel="2" collapsed="false">
      <c r="A820" s="107"/>
      <c r="B820" s="48"/>
      <c r="D820" s="27"/>
      <c r="E820" s="28"/>
      <c r="F820" s="40"/>
    </row>
    <row r="821" customFormat="false" ht="33.75" hidden="true" customHeight="false" outlineLevel="2" collapsed="false">
      <c r="A821" s="39"/>
      <c r="B821" s="34" t="s">
        <v>198</v>
      </c>
      <c r="C821" s="3" t="s">
        <v>144</v>
      </c>
      <c r="D821" s="40"/>
      <c r="E821" s="28"/>
      <c r="F821" s="28" t="n">
        <f aca="false">ROUND(D821*E821,2)</f>
        <v>0</v>
      </c>
    </row>
    <row r="822" customFormat="false" ht="35.25" hidden="true" customHeight="true" outlineLevel="2" collapsed="false">
      <c r="A822" s="39"/>
      <c r="B822" s="34" t="s">
        <v>199</v>
      </c>
      <c r="C822" s="3" t="s">
        <v>144</v>
      </c>
      <c r="D822" s="40"/>
      <c r="E822" s="28"/>
      <c r="F822" s="28" t="n">
        <f aca="false">ROUND(D822*E822,2)</f>
        <v>0</v>
      </c>
    </row>
    <row r="823" customFormat="false" ht="24.75" hidden="true" customHeight="true" outlineLevel="2" collapsed="false">
      <c r="A823" s="39"/>
      <c r="B823" s="34" t="s">
        <v>720</v>
      </c>
      <c r="C823" s="3" t="s">
        <v>144</v>
      </c>
      <c r="D823" s="40"/>
      <c r="E823" s="28"/>
      <c r="F823" s="28" t="n">
        <f aca="false">ROUND(D823*E823,2)</f>
        <v>0</v>
      </c>
    </row>
    <row r="824" s="69" customFormat="true" ht="33" hidden="true" customHeight="true" outlineLevel="2" collapsed="false">
      <c r="A824" s="64"/>
      <c r="B824" s="65" t="s">
        <v>201</v>
      </c>
      <c r="C824" s="66" t="s">
        <v>144</v>
      </c>
      <c r="D824" s="67"/>
      <c r="E824" s="68"/>
      <c r="F824" s="28" t="n">
        <f aca="false">ROUND(D824*E824,2)</f>
        <v>0</v>
      </c>
    </row>
    <row r="825" customFormat="false" ht="3.95" hidden="true" customHeight="true" outlineLevel="2" collapsed="false">
      <c r="A825" s="107"/>
      <c r="B825" s="48"/>
      <c r="D825" s="27"/>
      <c r="E825" s="28"/>
      <c r="F825" s="40"/>
    </row>
    <row r="826" customFormat="false" ht="45" hidden="true" customHeight="false" outlineLevel="2" collapsed="false">
      <c r="A826" s="39"/>
      <c r="B826" s="113" t="s">
        <v>721</v>
      </c>
      <c r="C826" s="39"/>
      <c r="D826" s="40"/>
      <c r="E826" s="28"/>
      <c r="F826" s="54"/>
    </row>
    <row r="827" customFormat="false" ht="3.95" hidden="true" customHeight="true" outlineLevel="2" collapsed="false">
      <c r="A827" s="107"/>
      <c r="B827" s="48"/>
      <c r="D827" s="27"/>
      <c r="E827" s="28"/>
      <c r="F827" s="40"/>
    </row>
    <row r="828" customFormat="false" ht="24" hidden="true" customHeight="true" outlineLevel="2" collapsed="false">
      <c r="A828" s="39"/>
      <c r="B828" s="34" t="s">
        <v>722</v>
      </c>
      <c r="C828" s="57" t="s">
        <v>488</v>
      </c>
      <c r="D828" s="40"/>
      <c r="E828" s="28"/>
      <c r="F828" s="28" t="n">
        <f aca="false">ROUND(D828*E828,2)</f>
        <v>0</v>
      </c>
    </row>
    <row r="829" customFormat="false" ht="33.75" hidden="true" customHeight="false" outlineLevel="2" collapsed="false">
      <c r="A829" s="39"/>
      <c r="B829" s="34" t="s">
        <v>723</v>
      </c>
      <c r="C829" s="57" t="s">
        <v>488</v>
      </c>
      <c r="D829" s="40"/>
      <c r="E829" s="28"/>
      <c r="F829" s="28" t="n">
        <f aca="false">ROUND(D829*E829,2)</f>
        <v>0</v>
      </c>
    </row>
    <row r="830" customFormat="false" ht="33.75" hidden="true" customHeight="false" outlineLevel="2" collapsed="false">
      <c r="A830" s="39"/>
      <c r="B830" s="34" t="s">
        <v>724</v>
      </c>
      <c r="C830" s="57" t="s">
        <v>488</v>
      </c>
      <c r="D830" s="40"/>
      <c r="E830" s="28"/>
      <c r="F830" s="28" t="n">
        <f aca="false">ROUND(D830*E830,2)</f>
        <v>0</v>
      </c>
    </row>
    <row r="831" customFormat="false" ht="33.75" hidden="true" customHeight="false" outlineLevel="2" collapsed="false">
      <c r="A831" s="39"/>
      <c r="B831" s="34" t="s">
        <v>725</v>
      </c>
      <c r="C831" s="57" t="s">
        <v>488</v>
      </c>
      <c r="D831" s="40"/>
      <c r="E831" s="28"/>
      <c r="F831" s="28" t="n">
        <f aca="false">ROUND(D831*E831,2)</f>
        <v>0</v>
      </c>
    </row>
    <row r="832" customFormat="false" ht="3.95" hidden="true" customHeight="true" outlineLevel="2" collapsed="false">
      <c r="A832" s="107"/>
      <c r="B832" s="48"/>
      <c r="D832" s="27"/>
      <c r="E832" s="28"/>
      <c r="F832" s="40"/>
    </row>
    <row r="833" customFormat="false" ht="36" hidden="true" customHeight="false" outlineLevel="2" collapsed="false">
      <c r="A833" s="39"/>
      <c r="B833" s="16" t="s">
        <v>726</v>
      </c>
      <c r="D833" s="40"/>
      <c r="E833" s="28"/>
      <c r="F833" s="54"/>
    </row>
    <row r="834" customFormat="false" ht="3.95" hidden="true" customHeight="true" outlineLevel="2" collapsed="false">
      <c r="A834" s="107"/>
      <c r="B834" s="48"/>
      <c r="D834" s="27"/>
      <c r="E834" s="28"/>
      <c r="F834" s="40"/>
    </row>
    <row r="835" customFormat="false" ht="22.5" hidden="true" customHeight="false" outlineLevel="2" collapsed="false">
      <c r="A835" s="39"/>
      <c r="B835" s="34" t="s">
        <v>208</v>
      </c>
      <c r="C835" s="57" t="s">
        <v>488</v>
      </c>
      <c r="D835" s="40"/>
      <c r="E835" s="28"/>
      <c r="F835" s="28" t="n">
        <f aca="false">ROUND(D835*E835,2)</f>
        <v>0</v>
      </c>
    </row>
    <row r="836" customFormat="false" ht="22.5" hidden="true" customHeight="false" outlineLevel="2" collapsed="false">
      <c r="A836" s="39"/>
      <c r="B836" s="34" t="s">
        <v>209</v>
      </c>
      <c r="C836" s="57" t="s">
        <v>488</v>
      </c>
      <c r="D836" s="40"/>
      <c r="E836" s="28"/>
      <c r="F836" s="28" t="n">
        <f aca="false">ROUND(D836*E836,2)</f>
        <v>0</v>
      </c>
    </row>
    <row r="837" customFormat="false" ht="22.5" hidden="true" customHeight="false" outlineLevel="2" collapsed="false">
      <c r="A837" s="39"/>
      <c r="B837" s="34" t="s">
        <v>210</v>
      </c>
      <c r="C837" s="57" t="s">
        <v>488</v>
      </c>
      <c r="D837" s="40"/>
      <c r="E837" s="28"/>
      <c r="F837" s="28" t="n">
        <f aca="false">ROUND(D837*E837,2)</f>
        <v>0</v>
      </c>
    </row>
    <row r="838" customFormat="false" ht="22.5" hidden="true" customHeight="false" outlineLevel="2" collapsed="false">
      <c r="A838" s="39"/>
      <c r="B838" s="34" t="s">
        <v>211</v>
      </c>
      <c r="C838" s="57" t="s">
        <v>488</v>
      </c>
      <c r="D838" s="40"/>
      <c r="E838" s="28"/>
      <c r="F838" s="28" t="n">
        <f aca="false">ROUND(D838*E838,2)</f>
        <v>0</v>
      </c>
    </row>
    <row r="839" customFormat="false" ht="22.5" hidden="true" customHeight="false" outlineLevel="2" collapsed="false">
      <c r="A839" s="39"/>
      <c r="B839" s="34" t="s">
        <v>212</v>
      </c>
      <c r="C839" s="57" t="s">
        <v>488</v>
      </c>
      <c r="D839" s="40"/>
      <c r="E839" s="28"/>
      <c r="F839" s="28" t="n">
        <f aca="false">ROUND(D839*E839,2)</f>
        <v>0</v>
      </c>
    </row>
    <row r="840" customFormat="false" ht="22.5" hidden="true" customHeight="false" outlineLevel="2" collapsed="false">
      <c r="A840" s="39"/>
      <c r="B840" s="34" t="s">
        <v>213</v>
      </c>
      <c r="C840" s="57" t="s">
        <v>488</v>
      </c>
      <c r="D840" s="40"/>
      <c r="E840" s="28"/>
      <c r="F840" s="28" t="n">
        <f aca="false">ROUND(D840*E840,2)</f>
        <v>0</v>
      </c>
    </row>
    <row r="841" customFormat="false" ht="22.5" hidden="true" customHeight="false" outlineLevel="2" collapsed="false">
      <c r="A841" s="39"/>
      <c r="B841" s="34" t="s">
        <v>214</v>
      </c>
      <c r="C841" s="57" t="s">
        <v>488</v>
      </c>
      <c r="D841" s="40"/>
      <c r="E841" s="28"/>
      <c r="F841" s="28" t="n">
        <f aca="false">ROUND(D841*E841,2)</f>
        <v>0</v>
      </c>
    </row>
    <row r="842" customFormat="false" ht="22.5" hidden="true" customHeight="false" outlineLevel="2" collapsed="false">
      <c r="A842" s="39"/>
      <c r="B842" s="34" t="s">
        <v>215</v>
      </c>
      <c r="C842" s="57" t="s">
        <v>488</v>
      </c>
      <c r="D842" s="40"/>
      <c r="E842" s="28"/>
      <c r="F842" s="28" t="n">
        <f aca="false">ROUND(D842*E842,2)</f>
        <v>0</v>
      </c>
    </row>
    <row r="843" customFormat="false" ht="3.95" hidden="true" customHeight="true" outlineLevel="2" collapsed="false">
      <c r="A843" s="107"/>
      <c r="B843" s="48"/>
      <c r="D843" s="27"/>
      <c r="E843" s="28"/>
      <c r="F843" s="40"/>
    </row>
    <row r="844" customFormat="false" ht="24" hidden="true" customHeight="false" outlineLevel="2" collapsed="false">
      <c r="A844" s="39"/>
      <c r="B844" s="16" t="s">
        <v>216</v>
      </c>
      <c r="C844" s="52"/>
      <c r="D844" s="40"/>
      <c r="E844" s="28"/>
      <c r="F844" s="54"/>
    </row>
    <row r="845" customFormat="false" ht="3.95" hidden="true" customHeight="true" outlineLevel="2" collapsed="false">
      <c r="A845" s="107"/>
      <c r="B845" s="48"/>
      <c r="D845" s="27"/>
      <c r="E845" s="28"/>
      <c r="F845" s="40"/>
    </row>
    <row r="846" customFormat="false" ht="12.75" hidden="true" customHeight="false" outlineLevel="2" collapsed="false">
      <c r="A846" s="39"/>
      <c r="B846" s="34" t="s">
        <v>217</v>
      </c>
      <c r="C846" s="3" t="s">
        <v>144</v>
      </c>
      <c r="D846" s="40"/>
      <c r="E846" s="28"/>
      <c r="F846" s="28" t="n">
        <f aca="false">ROUND(D846*E846,2)</f>
        <v>0</v>
      </c>
    </row>
    <row r="847" customFormat="false" ht="12.75" hidden="true" customHeight="false" outlineLevel="2" collapsed="false">
      <c r="A847" s="39"/>
      <c r="B847" s="34" t="s">
        <v>218</v>
      </c>
      <c r="C847" s="3" t="s">
        <v>144</v>
      </c>
      <c r="D847" s="40"/>
      <c r="E847" s="28"/>
      <c r="F847" s="28" t="n">
        <f aca="false">ROUND(D847*E847,2)</f>
        <v>0</v>
      </c>
    </row>
    <row r="848" customFormat="false" ht="3.95" hidden="true" customHeight="true" outlineLevel="2" collapsed="false">
      <c r="A848" s="107"/>
      <c r="B848" s="48"/>
      <c r="D848" s="27"/>
      <c r="E848" s="28"/>
      <c r="F848" s="40"/>
    </row>
    <row r="849" customFormat="false" ht="36" hidden="true" customHeight="false" outlineLevel="2" collapsed="false">
      <c r="A849" s="114"/>
      <c r="B849" s="16" t="s">
        <v>727</v>
      </c>
      <c r="D849" s="54"/>
      <c r="E849" s="28"/>
      <c r="F849" s="54"/>
    </row>
    <row r="850" customFormat="false" ht="3.95" hidden="true" customHeight="true" outlineLevel="2" collapsed="false">
      <c r="A850" s="114"/>
      <c r="B850" s="48"/>
      <c r="D850" s="27"/>
      <c r="E850" s="28"/>
      <c r="F850" s="40"/>
    </row>
    <row r="851" customFormat="false" ht="12.75" hidden="true" customHeight="false" outlineLevel="2" collapsed="false">
      <c r="A851" s="114"/>
      <c r="B851" s="34" t="s">
        <v>220</v>
      </c>
      <c r="C851" s="3" t="s">
        <v>11</v>
      </c>
      <c r="D851" s="54"/>
      <c r="E851" s="28"/>
      <c r="F851" s="28" t="n">
        <f aca="false">ROUND(D851*E851,2)</f>
        <v>0</v>
      </c>
    </row>
    <row r="852" customFormat="false" ht="12.75" hidden="true" customHeight="false" outlineLevel="2" collapsed="false">
      <c r="A852" s="114"/>
      <c r="B852" s="34" t="s">
        <v>221</v>
      </c>
      <c r="C852" s="3" t="s">
        <v>11</v>
      </c>
      <c r="D852" s="54"/>
      <c r="E852" s="28"/>
      <c r="F852" s="28" t="n">
        <f aca="false">ROUND(D852*E852,2)</f>
        <v>0</v>
      </c>
    </row>
    <row r="853" customFormat="false" ht="3.95" hidden="true" customHeight="true" outlineLevel="2" collapsed="false">
      <c r="A853" s="98"/>
      <c r="B853" s="71"/>
      <c r="C853" s="2"/>
      <c r="D853" s="54"/>
      <c r="E853" s="28"/>
      <c r="F853" s="54"/>
    </row>
    <row r="854" customFormat="false" ht="24" hidden="true" customHeight="false" outlineLevel="2" collapsed="false">
      <c r="A854" s="98"/>
      <c r="B854" s="16" t="s">
        <v>728</v>
      </c>
      <c r="C854" s="2"/>
      <c r="D854" s="54"/>
      <c r="E854" s="28"/>
      <c r="F854" s="54"/>
    </row>
    <row r="855" customFormat="false" ht="3.95" hidden="true" customHeight="true" outlineLevel="2" collapsed="false">
      <c r="A855" s="98"/>
      <c r="B855" s="71"/>
      <c r="C855" s="2"/>
      <c r="D855" s="54"/>
      <c r="E855" s="28"/>
      <c r="F855" s="54"/>
    </row>
    <row r="856" customFormat="false" ht="22.5" hidden="true" customHeight="false" outlineLevel="2" collapsed="false">
      <c r="A856" s="98"/>
      <c r="B856" s="34" t="s">
        <v>729</v>
      </c>
      <c r="C856" s="3" t="s">
        <v>11</v>
      </c>
      <c r="D856" s="54"/>
      <c r="E856" s="28"/>
      <c r="F856" s="28" t="n">
        <f aca="false">ROUND(D856*E856,2)</f>
        <v>0</v>
      </c>
    </row>
    <row r="857" customFormat="false" ht="12.75" hidden="false" customHeight="false" outlineLevel="0" collapsed="true">
      <c r="A857" s="98"/>
      <c r="B857" s="34"/>
      <c r="C857" s="2"/>
      <c r="D857" s="54"/>
      <c r="E857" s="28"/>
      <c r="F857" s="54"/>
    </row>
    <row r="858" s="54" customFormat="true" ht="18" hidden="false" customHeight="false" outlineLevel="0" collapsed="false">
      <c r="A858" s="25"/>
      <c r="B858" s="73" t="s">
        <v>730</v>
      </c>
      <c r="C858" s="57"/>
      <c r="D858" s="76"/>
      <c r="E858" s="28"/>
      <c r="F858" s="76"/>
    </row>
    <row r="859" s="54" customFormat="true" ht="11.25" hidden="false" customHeight="false" outlineLevel="0" collapsed="false">
      <c r="A859" s="25"/>
      <c r="C859" s="57"/>
      <c r="E859" s="28"/>
    </row>
    <row r="860" s="54" customFormat="true" ht="31.5" hidden="false" customHeight="false" outlineLevel="0" collapsed="false">
      <c r="A860" s="15"/>
      <c r="B860" s="115" t="s">
        <v>731</v>
      </c>
      <c r="D860" s="36"/>
      <c r="E860" s="37"/>
      <c r="F860" s="36"/>
    </row>
    <row r="861" s="54" customFormat="true" ht="24" hidden="true" customHeight="false" outlineLevel="1" collapsed="false">
      <c r="A861" s="15" t="s">
        <v>732</v>
      </c>
      <c r="B861" s="16" t="s">
        <v>733</v>
      </c>
      <c r="D861" s="17" t="s">
        <v>6</v>
      </c>
      <c r="E861" s="18" t="s">
        <v>7</v>
      </c>
      <c r="F861" s="17" t="s">
        <v>8</v>
      </c>
    </row>
    <row r="862" s="54" customFormat="true" ht="3.95" hidden="true" customHeight="true" outlineLevel="2" collapsed="false">
      <c r="A862" s="53"/>
      <c r="B862" s="71"/>
      <c r="D862" s="36"/>
      <c r="E862" s="37"/>
      <c r="F862" s="36"/>
    </row>
    <row r="863" s="54" customFormat="true" ht="22.5" hidden="true" customHeight="false" outlineLevel="2" collapsed="false">
      <c r="A863" s="25" t="s">
        <v>734</v>
      </c>
      <c r="B863" s="34" t="s">
        <v>735</v>
      </c>
      <c r="C863" s="3" t="s">
        <v>11</v>
      </c>
      <c r="D863" s="76"/>
      <c r="E863" s="28"/>
      <c r="F863" s="28" t="n">
        <f aca="false">ROUND(D863*E863,2)</f>
        <v>0</v>
      </c>
    </row>
    <row r="864" s="54" customFormat="true" ht="22.5" hidden="true" customHeight="false" outlineLevel="2" collapsed="false">
      <c r="A864" s="25" t="s">
        <v>736</v>
      </c>
      <c r="B864" s="34" t="s">
        <v>737</v>
      </c>
      <c r="C864" s="3" t="s">
        <v>11</v>
      </c>
      <c r="D864" s="76"/>
      <c r="E864" s="28"/>
      <c r="F864" s="28" t="n">
        <f aca="false">ROUND(D864*E864,2)</f>
        <v>0</v>
      </c>
    </row>
    <row r="865" s="54" customFormat="true" ht="22.5" hidden="true" customHeight="false" outlineLevel="2" collapsed="false">
      <c r="A865" s="25" t="s">
        <v>738</v>
      </c>
      <c r="B865" s="34" t="s">
        <v>739</v>
      </c>
      <c r="C865" s="3" t="s">
        <v>11</v>
      </c>
      <c r="D865" s="76"/>
      <c r="E865" s="28"/>
      <c r="F865" s="28" t="n">
        <f aca="false">ROUND(D865*E865,2)</f>
        <v>0</v>
      </c>
    </row>
    <row r="866" s="54" customFormat="true" ht="22.5" hidden="true" customHeight="false" outlineLevel="2" collapsed="false">
      <c r="A866" s="25" t="s">
        <v>740</v>
      </c>
      <c r="B866" s="34" t="s">
        <v>741</v>
      </c>
      <c r="C866" s="3" t="s">
        <v>11</v>
      </c>
      <c r="D866" s="76"/>
      <c r="E866" s="28"/>
      <c r="F866" s="28" t="n">
        <f aca="false">ROUND(D866*E866,2)</f>
        <v>0</v>
      </c>
    </row>
    <row r="867" s="54" customFormat="true" ht="33.75" hidden="true" customHeight="false" outlineLevel="2" collapsed="false">
      <c r="A867" s="25" t="s">
        <v>742</v>
      </c>
      <c r="B867" s="34" t="s">
        <v>743</v>
      </c>
      <c r="C867" s="3" t="s">
        <v>11</v>
      </c>
      <c r="D867" s="76"/>
      <c r="E867" s="28"/>
      <c r="F867" s="28" t="n">
        <f aca="false">ROUND(D867*E867,2)</f>
        <v>0</v>
      </c>
    </row>
    <row r="868" s="54" customFormat="true" ht="33.75" hidden="true" customHeight="false" outlineLevel="2" collapsed="false">
      <c r="A868" s="25" t="s">
        <v>744</v>
      </c>
      <c r="B868" s="34" t="s">
        <v>745</v>
      </c>
      <c r="C868" s="3" t="s">
        <v>11</v>
      </c>
      <c r="D868" s="76"/>
      <c r="E868" s="28"/>
      <c r="F868" s="28" t="n">
        <f aca="false">ROUND(D868*E868,2)</f>
        <v>0</v>
      </c>
    </row>
    <row r="869" s="54" customFormat="true" ht="33.75" hidden="true" customHeight="false" outlineLevel="2" collapsed="false">
      <c r="A869" s="25" t="s">
        <v>746</v>
      </c>
      <c r="B869" s="34" t="s">
        <v>747</v>
      </c>
      <c r="C869" s="3" t="s">
        <v>11</v>
      </c>
      <c r="D869" s="76"/>
      <c r="E869" s="28"/>
      <c r="F869" s="28" t="n">
        <f aca="false">ROUND(D869*E869,2)</f>
        <v>0</v>
      </c>
    </row>
    <row r="870" s="54" customFormat="true" ht="33.75" hidden="true" customHeight="false" outlineLevel="2" collapsed="false">
      <c r="A870" s="25" t="s">
        <v>748</v>
      </c>
      <c r="B870" s="34" t="s">
        <v>749</v>
      </c>
      <c r="C870" s="3" t="s">
        <v>11</v>
      </c>
      <c r="D870" s="76"/>
      <c r="E870" s="28"/>
      <c r="F870" s="28" t="n">
        <f aca="false">ROUND(D870*E870,2)</f>
        <v>0</v>
      </c>
    </row>
    <row r="871" s="54" customFormat="true" ht="33.75" hidden="true" customHeight="false" outlineLevel="2" collapsed="false">
      <c r="A871" s="25" t="s">
        <v>750</v>
      </c>
      <c r="B871" s="34" t="s">
        <v>751</v>
      </c>
      <c r="C871" s="3" t="s">
        <v>11</v>
      </c>
      <c r="D871" s="76"/>
      <c r="E871" s="28"/>
      <c r="F871" s="28" t="n">
        <f aca="false">ROUND(D871*E871,2)</f>
        <v>0</v>
      </c>
    </row>
    <row r="872" s="54" customFormat="true" ht="33.75" hidden="true" customHeight="false" outlineLevel="2" collapsed="false">
      <c r="A872" s="25" t="s">
        <v>752</v>
      </c>
      <c r="B872" s="34" t="s">
        <v>753</v>
      </c>
      <c r="C872" s="3" t="s">
        <v>11</v>
      </c>
      <c r="D872" s="76"/>
      <c r="E872" s="28"/>
      <c r="F872" s="28" t="n">
        <f aca="false">ROUND(D872*E872,2)</f>
        <v>0</v>
      </c>
    </row>
    <row r="873" s="54" customFormat="true" ht="33.75" hidden="true" customHeight="false" outlineLevel="2" collapsed="false">
      <c r="A873" s="25" t="s">
        <v>754</v>
      </c>
      <c r="B873" s="34" t="s">
        <v>755</v>
      </c>
      <c r="C873" s="3" t="s">
        <v>11</v>
      </c>
      <c r="D873" s="76"/>
      <c r="E873" s="28"/>
      <c r="F873" s="28" t="n">
        <f aca="false">ROUND(D873*E873,2)</f>
        <v>0</v>
      </c>
    </row>
    <row r="874" s="54" customFormat="true" ht="33.75" hidden="true" customHeight="false" outlineLevel="2" collapsed="false">
      <c r="A874" s="25" t="s">
        <v>756</v>
      </c>
      <c r="B874" s="34" t="s">
        <v>757</v>
      </c>
      <c r="C874" s="3" t="s">
        <v>11</v>
      </c>
      <c r="D874" s="76"/>
      <c r="E874" s="28"/>
      <c r="F874" s="28" t="n">
        <f aca="false">ROUND(D874*E874,2)</f>
        <v>0</v>
      </c>
    </row>
    <row r="875" s="42" customFormat="true" ht="9.95" hidden="false" customHeight="true" outlineLevel="0" collapsed="true">
      <c r="A875" s="53"/>
      <c r="C875" s="116"/>
      <c r="E875" s="43"/>
    </row>
    <row r="876" s="42" customFormat="true" ht="31.5" hidden="false" customHeight="false" outlineLevel="0" collapsed="false">
      <c r="A876" s="53"/>
      <c r="B876" s="115" t="s">
        <v>758</v>
      </c>
      <c r="C876" s="116"/>
      <c r="E876" s="43"/>
    </row>
    <row r="877" s="42" customFormat="true" ht="24" hidden="true" customHeight="false" outlineLevel="1" collapsed="false">
      <c r="A877" s="15" t="s">
        <v>759</v>
      </c>
      <c r="B877" s="16" t="s">
        <v>760</v>
      </c>
      <c r="C877" s="116"/>
      <c r="D877" s="17" t="s">
        <v>6</v>
      </c>
      <c r="E877" s="18" t="s">
        <v>7</v>
      </c>
      <c r="F877" s="17" t="s">
        <v>8</v>
      </c>
    </row>
    <row r="878" s="54" customFormat="true" ht="3.95" hidden="true" customHeight="true" outlineLevel="2" collapsed="false">
      <c r="A878" s="53"/>
      <c r="B878" s="71"/>
      <c r="D878" s="36"/>
      <c r="E878" s="37"/>
      <c r="F878" s="36"/>
    </row>
    <row r="879" s="54" customFormat="true" ht="22.5" hidden="true" customHeight="false" outlineLevel="2" collapsed="false">
      <c r="A879" s="25" t="s">
        <v>761</v>
      </c>
      <c r="B879" s="34" t="s">
        <v>762</v>
      </c>
      <c r="C879" s="3" t="s">
        <v>11</v>
      </c>
      <c r="D879" s="76"/>
      <c r="E879" s="28"/>
      <c r="F879" s="28" t="n">
        <f aca="false">ROUND(D879*E879,2)</f>
        <v>0</v>
      </c>
    </row>
    <row r="880" s="54" customFormat="true" ht="22.5" hidden="true" customHeight="false" outlineLevel="2" collapsed="false">
      <c r="A880" s="25" t="s">
        <v>763</v>
      </c>
      <c r="B880" s="34" t="s">
        <v>764</v>
      </c>
      <c r="C880" s="3" t="s">
        <v>11</v>
      </c>
      <c r="D880" s="76"/>
      <c r="E880" s="28"/>
      <c r="F880" s="28" t="n">
        <f aca="false">ROUND(D880*E880,2)</f>
        <v>0</v>
      </c>
    </row>
    <row r="881" s="54" customFormat="true" ht="22.5" hidden="true" customHeight="false" outlineLevel="2" collapsed="false">
      <c r="A881" s="25" t="s">
        <v>765</v>
      </c>
      <c r="B881" s="34" t="s">
        <v>766</v>
      </c>
      <c r="C881" s="3" t="s">
        <v>11</v>
      </c>
      <c r="D881" s="76"/>
      <c r="E881" s="28"/>
      <c r="F881" s="28" t="n">
        <f aca="false">ROUND(D881*E881,2)</f>
        <v>0</v>
      </c>
    </row>
    <row r="882" s="54" customFormat="true" ht="22.5" hidden="true" customHeight="false" outlineLevel="2" collapsed="false">
      <c r="A882" s="25" t="s">
        <v>767</v>
      </c>
      <c r="B882" s="34" t="s">
        <v>768</v>
      </c>
      <c r="C882" s="3" t="s">
        <v>11</v>
      </c>
      <c r="D882" s="76"/>
      <c r="E882" s="28"/>
      <c r="F882" s="28" t="n">
        <f aca="false">ROUND(D882*E882,2)</f>
        <v>0</v>
      </c>
    </row>
    <row r="883" s="54" customFormat="true" ht="33.75" hidden="true" customHeight="false" outlineLevel="2" collapsed="false">
      <c r="A883" s="25" t="s">
        <v>769</v>
      </c>
      <c r="B883" s="34" t="s">
        <v>770</v>
      </c>
      <c r="C883" s="3" t="s">
        <v>11</v>
      </c>
      <c r="D883" s="76"/>
      <c r="E883" s="28"/>
      <c r="F883" s="28" t="n">
        <f aca="false">ROUND(D883*E883,2)</f>
        <v>0</v>
      </c>
    </row>
    <row r="884" s="54" customFormat="true" ht="33.75" hidden="true" customHeight="false" outlineLevel="2" collapsed="false">
      <c r="A884" s="25" t="s">
        <v>771</v>
      </c>
      <c r="B884" s="34" t="s">
        <v>772</v>
      </c>
      <c r="C884" s="3" t="s">
        <v>11</v>
      </c>
      <c r="D884" s="76"/>
      <c r="E884" s="28"/>
      <c r="F884" s="28" t="n">
        <f aca="false">ROUND(D884*E884,2)</f>
        <v>0</v>
      </c>
    </row>
    <row r="885" s="54" customFormat="true" ht="33.75" hidden="true" customHeight="false" outlineLevel="2" collapsed="false">
      <c r="A885" s="25" t="s">
        <v>773</v>
      </c>
      <c r="B885" s="34" t="s">
        <v>774</v>
      </c>
      <c r="C885" s="3" t="s">
        <v>11</v>
      </c>
      <c r="D885" s="76"/>
      <c r="E885" s="28"/>
      <c r="F885" s="28" t="n">
        <f aca="false">ROUND(D885*E885,2)</f>
        <v>0</v>
      </c>
    </row>
    <row r="886" s="54" customFormat="true" ht="33.75" hidden="true" customHeight="false" outlineLevel="2" collapsed="false">
      <c r="A886" s="25" t="s">
        <v>775</v>
      </c>
      <c r="B886" s="34" t="s">
        <v>776</v>
      </c>
      <c r="C886" s="3" t="s">
        <v>11</v>
      </c>
      <c r="D886" s="76"/>
      <c r="E886" s="28"/>
      <c r="F886" s="28" t="n">
        <f aca="false">ROUND(D886*E886,2)</f>
        <v>0</v>
      </c>
    </row>
    <row r="887" s="54" customFormat="true" ht="33.75" hidden="true" customHeight="false" outlineLevel="2" collapsed="false">
      <c r="A887" s="25" t="s">
        <v>777</v>
      </c>
      <c r="B887" s="34" t="s">
        <v>778</v>
      </c>
      <c r="C887" s="3" t="s">
        <v>11</v>
      </c>
      <c r="D887" s="76"/>
      <c r="E887" s="28"/>
      <c r="F887" s="28" t="n">
        <f aca="false">ROUND(D887*E887,2)</f>
        <v>0</v>
      </c>
    </row>
    <row r="888" s="54" customFormat="true" ht="33.75" hidden="true" customHeight="false" outlineLevel="2" collapsed="false">
      <c r="A888" s="25" t="s">
        <v>779</v>
      </c>
      <c r="B888" s="34" t="s">
        <v>780</v>
      </c>
      <c r="C888" s="3" t="s">
        <v>11</v>
      </c>
      <c r="D888" s="76"/>
      <c r="E888" s="28"/>
      <c r="F888" s="28" t="n">
        <f aca="false">ROUND(D888*E888,2)</f>
        <v>0</v>
      </c>
    </row>
    <row r="889" s="54" customFormat="true" ht="33.75" hidden="true" customHeight="false" outlineLevel="2" collapsed="false">
      <c r="A889" s="25" t="s">
        <v>781</v>
      </c>
      <c r="B889" s="34" t="s">
        <v>782</v>
      </c>
      <c r="C889" s="3" t="s">
        <v>11</v>
      </c>
      <c r="D889" s="76"/>
      <c r="E889" s="28"/>
      <c r="F889" s="28" t="n">
        <f aca="false">ROUND(D889*E889,2)</f>
        <v>0</v>
      </c>
    </row>
    <row r="890" s="54" customFormat="true" ht="33.75" hidden="true" customHeight="false" outlineLevel="2" collapsed="false">
      <c r="A890" s="25" t="s">
        <v>783</v>
      </c>
      <c r="B890" s="34" t="s">
        <v>784</v>
      </c>
      <c r="C890" s="3" t="s">
        <v>11</v>
      </c>
      <c r="D890" s="76"/>
      <c r="E890" s="28"/>
      <c r="F890" s="28" t="n">
        <f aca="false">ROUND(D890*E890,2)</f>
        <v>0</v>
      </c>
    </row>
    <row r="891" s="54" customFormat="true" ht="9.95" hidden="false" customHeight="true" outlineLevel="0" collapsed="true">
      <c r="A891" s="53"/>
      <c r="B891" s="34"/>
      <c r="C891" s="3"/>
      <c r="D891" s="76"/>
      <c r="E891" s="28"/>
      <c r="F891" s="76"/>
    </row>
    <row r="892" s="54" customFormat="true" ht="18" hidden="false" customHeight="false" outlineLevel="0" collapsed="false">
      <c r="A892" s="117"/>
      <c r="B892" s="118" t="s">
        <v>785</v>
      </c>
      <c r="C892" s="74"/>
      <c r="D892" s="119"/>
      <c r="E892" s="28"/>
    </row>
    <row r="893" s="54" customFormat="true" ht="9.95" hidden="false" customHeight="true" outlineLevel="0" collapsed="false">
      <c r="A893" s="25"/>
      <c r="B893" s="93"/>
      <c r="C893" s="57"/>
      <c r="D893" s="76"/>
      <c r="E893" s="28"/>
      <c r="F893" s="76"/>
    </row>
    <row r="894" s="42" customFormat="true" ht="15.75" hidden="false" customHeight="false" outlineLevel="0" collapsed="false">
      <c r="A894" s="53"/>
      <c r="B894" s="115" t="s">
        <v>786</v>
      </c>
      <c r="C894" s="116"/>
      <c r="E894" s="43"/>
    </row>
    <row r="895" s="42" customFormat="true" ht="36" hidden="true" customHeight="false" outlineLevel="1" collapsed="false">
      <c r="A895" s="15" t="s">
        <v>787</v>
      </c>
      <c r="B895" s="16" t="s">
        <v>788</v>
      </c>
      <c r="C895" s="54"/>
      <c r="D895" s="17" t="s">
        <v>6</v>
      </c>
      <c r="E895" s="18" t="s">
        <v>7</v>
      </c>
      <c r="F895" s="17" t="s">
        <v>8</v>
      </c>
    </row>
    <row r="896" s="42" customFormat="true" ht="3.95" hidden="true" customHeight="true" outlineLevel="2" collapsed="false">
      <c r="A896" s="53"/>
      <c r="B896" s="115"/>
      <c r="C896" s="116"/>
      <c r="E896" s="43"/>
    </row>
    <row r="897" s="54" customFormat="true" ht="45" hidden="true" customHeight="false" outlineLevel="2" collapsed="false">
      <c r="A897" s="25" t="s">
        <v>789</v>
      </c>
      <c r="B897" s="34" t="s">
        <v>790</v>
      </c>
      <c r="C897" s="3" t="s">
        <v>11</v>
      </c>
      <c r="D897" s="76"/>
      <c r="E897" s="28"/>
      <c r="F897" s="28" t="n">
        <f aca="false">ROUND(D897*E897,2)</f>
        <v>0</v>
      </c>
    </row>
    <row r="898" s="54" customFormat="true" ht="45" hidden="true" customHeight="false" outlineLevel="2" collapsed="false">
      <c r="A898" s="25" t="s">
        <v>791</v>
      </c>
      <c r="B898" s="34" t="s">
        <v>792</v>
      </c>
      <c r="C898" s="3" t="s">
        <v>11</v>
      </c>
      <c r="D898" s="76"/>
      <c r="E898" s="28"/>
      <c r="F898" s="28" t="n">
        <f aca="false">ROUND(D898*E898,2)</f>
        <v>0</v>
      </c>
    </row>
    <row r="899" s="54" customFormat="true" ht="45" hidden="true" customHeight="false" outlineLevel="2" collapsed="false">
      <c r="A899" s="25" t="s">
        <v>793</v>
      </c>
      <c r="B899" s="34" t="s">
        <v>794</v>
      </c>
      <c r="C899" s="3" t="s">
        <v>11</v>
      </c>
      <c r="D899" s="76"/>
      <c r="E899" s="28"/>
      <c r="F899" s="28" t="n">
        <f aca="false">ROUND(D899*E899,2)</f>
        <v>0</v>
      </c>
    </row>
    <row r="900" s="54" customFormat="true" ht="45" hidden="true" customHeight="false" outlineLevel="2" collapsed="false">
      <c r="A900" s="25" t="s">
        <v>795</v>
      </c>
      <c r="B900" s="34" t="s">
        <v>796</v>
      </c>
      <c r="C900" s="3" t="s">
        <v>11</v>
      </c>
      <c r="D900" s="76"/>
      <c r="E900" s="28"/>
      <c r="F900" s="28" t="n">
        <f aca="false">ROUND(D900*E900,2)</f>
        <v>0</v>
      </c>
    </row>
    <row r="901" s="54" customFormat="true" ht="45" hidden="true" customHeight="false" outlineLevel="2" collapsed="false">
      <c r="A901" s="25" t="s">
        <v>797</v>
      </c>
      <c r="B901" s="34" t="s">
        <v>798</v>
      </c>
      <c r="C901" s="3" t="s">
        <v>11</v>
      </c>
      <c r="D901" s="76"/>
      <c r="E901" s="28"/>
      <c r="F901" s="28" t="n">
        <f aca="false">ROUND(D901*E901,2)</f>
        <v>0</v>
      </c>
    </row>
    <row r="902" s="54" customFormat="true" ht="45" hidden="true" customHeight="false" outlineLevel="2" collapsed="false">
      <c r="A902" s="25" t="s">
        <v>799</v>
      </c>
      <c r="B902" s="34" t="s">
        <v>800</v>
      </c>
      <c r="C902" s="3" t="s">
        <v>11</v>
      </c>
      <c r="D902" s="76"/>
      <c r="E902" s="28"/>
      <c r="F902" s="28" t="n">
        <f aca="false">ROUND(D902*E902,2)</f>
        <v>0</v>
      </c>
    </row>
    <row r="903" s="54" customFormat="true" ht="9.95" hidden="false" customHeight="true" outlineLevel="0" collapsed="true">
      <c r="A903" s="53"/>
      <c r="C903" s="3"/>
      <c r="D903" s="76"/>
      <c r="E903" s="28"/>
      <c r="F903" s="76"/>
    </row>
    <row r="904" s="42" customFormat="true" ht="15.75" hidden="false" customHeight="false" outlineLevel="0" collapsed="false">
      <c r="A904" s="53"/>
      <c r="B904" s="115" t="s">
        <v>801</v>
      </c>
      <c r="C904" s="116"/>
      <c r="E904" s="43"/>
    </row>
    <row r="905" s="42" customFormat="true" ht="27.75" hidden="true" customHeight="true" outlineLevel="1" collapsed="false">
      <c r="A905" s="15" t="s">
        <v>802</v>
      </c>
      <c r="B905" s="16" t="s">
        <v>803</v>
      </c>
      <c r="C905" s="54"/>
      <c r="D905" s="17" t="s">
        <v>6</v>
      </c>
      <c r="E905" s="18" t="s">
        <v>7</v>
      </c>
      <c r="F905" s="17" t="s">
        <v>8</v>
      </c>
    </row>
    <row r="906" s="54" customFormat="true" ht="3.95" hidden="true" customHeight="true" outlineLevel="2" collapsed="false">
      <c r="A906" s="53"/>
      <c r="B906" s="71"/>
      <c r="D906" s="36"/>
      <c r="E906" s="37"/>
      <c r="F906" s="36"/>
    </row>
    <row r="907" s="54" customFormat="true" ht="45" hidden="true" customHeight="false" outlineLevel="2" collapsed="false">
      <c r="A907" s="25" t="s">
        <v>804</v>
      </c>
      <c r="B907" s="34" t="s">
        <v>805</v>
      </c>
      <c r="C907" s="3" t="s">
        <v>11</v>
      </c>
      <c r="D907" s="76"/>
      <c r="E907" s="28"/>
      <c r="F907" s="28" t="n">
        <f aca="false">ROUND(D907*E907,2)</f>
        <v>0</v>
      </c>
    </row>
    <row r="908" s="54" customFormat="true" ht="45" hidden="true" customHeight="false" outlineLevel="2" collapsed="false">
      <c r="A908" s="25" t="s">
        <v>806</v>
      </c>
      <c r="B908" s="34" t="s">
        <v>807</v>
      </c>
      <c r="C908" s="3" t="s">
        <v>11</v>
      </c>
      <c r="D908" s="76"/>
      <c r="E908" s="28"/>
      <c r="F908" s="28" t="n">
        <f aca="false">ROUND(D908*E908,2)</f>
        <v>0</v>
      </c>
    </row>
    <row r="909" s="54" customFormat="true" ht="45" hidden="true" customHeight="false" outlineLevel="2" collapsed="false">
      <c r="A909" s="25" t="s">
        <v>808</v>
      </c>
      <c r="B909" s="34" t="s">
        <v>809</v>
      </c>
      <c r="C909" s="3" t="s">
        <v>11</v>
      </c>
      <c r="D909" s="76"/>
      <c r="E909" s="28"/>
      <c r="F909" s="28" t="n">
        <f aca="false">ROUND(D909*E909,2)</f>
        <v>0</v>
      </c>
    </row>
    <row r="910" s="54" customFormat="true" ht="45" hidden="true" customHeight="false" outlineLevel="2" collapsed="false">
      <c r="A910" s="25" t="s">
        <v>810</v>
      </c>
      <c r="B910" s="34" t="s">
        <v>811</v>
      </c>
      <c r="C910" s="3" t="s">
        <v>11</v>
      </c>
      <c r="D910" s="76"/>
      <c r="E910" s="28"/>
      <c r="F910" s="28" t="n">
        <f aca="false">ROUND(D910*E910,2)</f>
        <v>0</v>
      </c>
    </row>
    <row r="911" s="54" customFormat="true" ht="45" hidden="true" customHeight="false" outlineLevel="2" collapsed="false">
      <c r="A911" s="25" t="s">
        <v>812</v>
      </c>
      <c r="B911" s="34" t="s">
        <v>813</v>
      </c>
      <c r="C911" s="3" t="s">
        <v>11</v>
      </c>
      <c r="D911" s="76"/>
      <c r="E911" s="28"/>
      <c r="F911" s="28" t="n">
        <f aca="false">ROUND(D911*E911,2)</f>
        <v>0</v>
      </c>
    </row>
    <row r="912" s="54" customFormat="true" ht="45" hidden="true" customHeight="false" outlineLevel="2" collapsed="false">
      <c r="A912" s="25" t="s">
        <v>814</v>
      </c>
      <c r="B912" s="34" t="s">
        <v>815</v>
      </c>
      <c r="C912" s="3" t="s">
        <v>11</v>
      </c>
      <c r="D912" s="76"/>
      <c r="E912" s="28"/>
      <c r="F912" s="28" t="n">
        <f aca="false">ROUND(D912*E912,2)</f>
        <v>0</v>
      </c>
    </row>
    <row r="913" s="54" customFormat="true" ht="9.95" hidden="false" customHeight="true" outlineLevel="0" collapsed="true">
      <c r="A913" s="53"/>
      <c r="B913" s="34"/>
      <c r="C913" s="3"/>
      <c r="D913" s="76"/>
      <c r="E913" s="28"/>
      <c r="F913" s="76"/>
    </row>
    <row r="914" s="42" customFormat="true" ht="15.75" hidden="false" customHeight="false" outlineLevel="0" collapsed="false">
      <c r="A914" s="53"/>
      <c r="B914" s="120" t="s">
        <v>816</v>
      </c>
      <c r="C914" s="116"/>
      <c r="E914" s="43"/>
    </row>
    <row r="915" s="42" customFormat="true" ht="26.25" hidden="true" customHeight="true" outlineLevel="1" collapsed="false">
      <c r="A915" s="15" t="s">
        <v>817</v>
      </c>
      <c r="B915" s="16" t="s">
        <v>818</v>
      </c>
      <c r="C915" s="116"/>
      <c r="D915" s="17" t="s">
        <v>6</v>
      </c>
      <c r="E915" s="18" t="s">
        <v>7</v>
      </c>
      <c r="F915" s="17" t="s">
        <v>8</v>
      </c>
    </row>
    <row r="916" s="54" customFormat="true" ht="3.95" hidden="true" customHeight="true" outlineLevel="2" collapsed="false">
      <c r="A916" s="53"/>
      <c r="B916" s="71"/>
      <c r="D916" s="36"/>
      <c r="E916" s="37"/>
      <c r="F916" s="36"/>
    </row>
    <row r="917" s="54" customFormat="true" ht="45" hidden="true" customHeight="false" outlineLevel="2" collapsed="false">
      <c r="A917" s="25" t="s">
        <v>819</v>
      </c>
      <c r="B917" s="34" t="s">
        <v>820</v>
      </c>
      <c r="C917" s="3" t="s">
        <v>11</v>
      </c>
      <c r="D917" s="76"/>
      <c r="E917" s="28"/>
      <c r="F917" s="28" t="n">
        <f aca="false">ROUND(D917*E917,2)</f>
        <v>0</v>
      </c>
    </row>
    <row r="918" s="54" customFormat="true" ht="45" hidden="true" customHeight="false" outlineLevel="2" collapsed="false">
      <c r="A918" s="25" t="s">
        <v>821</v>
      </c>
      <c r="B918" s="34" t="s">
        <v>822</v>
      </c>
      <c r="C918" s="3" t="s">
        <v>11</v>
      </c>
      <c r="D918" s="76"/>
      <c r="E918" s="28"/>
      <c r="F918" s="28" t="n">
        <f aca="false">ROUND(D918*E918,2)</f>
        <v>0</v>
      </c>
    </row>
    <row r="919" s="54" customFormat="true" ht="45" hidden="true" customHeight="false" outlineLevel="2" collapsed="false">
      <c r="A919" s="25" t="s">
        <v>823</v>
      </c>
      <c r="B919" s="34" t="s">
        <v>824</v>
      </c>
      <c r="C919" s="3" t="s">
        <v>11</v>
      </c>
      <c r="D919" s="76"/>
      <c r="E919" s="28"/>
      <c r="F919" s="28" t="n">
        <f aca="false">ROUND(D919*E919,2)</f>
        <v>0</v>
      </c>
    </row>
    <row r="920" s="54" customFormat="true" ht="45" hidden="true" customHeight="false" outlineLevel="2" collapsed="false">
      <c r="A920" s="25" t="s">
        <v>825</v>
      </c>
      <c r="B920" s="34" t="s">
        <v>826</v>
      </c>
      <c r="C920" s="3" t="s">
        <v>11</v>
      </c>
      <c r="D920" s="76"/>
      <c r="E920" s="28"/>
      <c r="F920" s="28" t="n">
        <f aca="false">ROUND(D920*E920,2)</f>
        <v>0</v>
      </c>
    </row>
    <row r="921" s="54" customFormat="true" ht="45" hidden="true" customHeight="false" outlineLevel="2" collapsed="false">
      <c r="A921" s="25" t="s">
        <v>827</v>
      </c>
      <c r="B921" s="34" t="s">
        <v>828</v>
      </c>
      <c r="C921" s="3" t="s">
        <v>11</v>
      </c>
      <c r="D921" s="76"/>
      <c r="E921" s="28"/>
      <c r="F921" s="28" t="n">
        <f aca="false">ROUND(D921*E921,2)</f>
        <v>0</v>
      </c>
    </row>
    <row r="922" s="54" customFormat="true" ht="45" hidden="true" customHeight="false" outlineLevel="2" collapsed="false">
      <c r="A922" s="25" t="s">
        <v>829</v>
      </c>
      <c r="B922" s="34" t="s">
        <v>830</v>
      </c>
      <c r="C922" s="3" t="s">
        <v>11</v>
      </c>
      <c r="D922" s="76"/>
      <c r="E922" s="28"/>
      <c r="F922" s="28" t="n">
        <f aca="false">ROUND(D922*E922,2)</f>
        <v>0</v>
      </c>
    </row>
    <row r="923" s="54" customFormat="true" ht="9.95" hidden="false" customHeight="true" outlineLevel="0" collapsed="true">
      <c r="A923" s="53"/>
      <c r="B923" s="34"/>
      <c r="C923" s="3"/>
      <c r="D923" s="76"/>
      <c r="E923" s="28"/>
      <c r="F923" s="76"/>
    </row>
    <row r="924" s="54" customFormat="true" ht="18" hidden="false" customHeight="false" outlineLevel="0" collapsed="false">
      <c r="A924" s="117" t="s">
        <v>831</v>
      </c>
      <c r="B924" s="77" t="s">
        <v>832</v>
      </c>
      <c r="D924" s="36"/>
      <c r="E924" s="37"/>
      <c r="F924" s="36"/>
    </row>
    <row r="925" s="54" customFormat="true" ht="36" hidden="true" customHeight="false" outlineLevel="1" collapsed="false">
      <c r="A925" s="15" t="s">
        <v>831</v>
      </c>
      <c r="B925" s="16" t="s">
        <v>833</v>
      </c>
      <c r="D925" s="17" t="s">
        <v>6</v>
      </c>
      <c r="E925" s="18" t="s">
        <v>7</v>
      </c>
      <c r="F925" s="17" t="s">
        <v>8</v>
      </c>
    </row>
    <row r="926" s="54" customFormat="true" ht="3.95" hidden="true" customHeight="true" outlineLevel="2" collapsed="false">
      <c r="A926" s="53"/>
      <c r="B926" s="71"/>
      <c r="D926" s="36"/>
      <c r="E926" s="37"/>
      <c r="F926" s="36"/>
    </row>
    <row r="927" s="54" customFormat="true" ht="56.25" hidden="true" customHeight="false" outlineLevel="2" collapsed="false">
      <c r="A927" s="25" t="s">
        <v>834</v>
      </c>
      <c r="B927" s="34" t="s">
        <v>835</v>
      </c>
      <c r="C927" s="3" t="s">
        <v>11</v>
      </c>
      <c r="D927" s="76"/>
      <c r="E927" s="28"/>
      <c r="F927" s="28" t="n">
        <f aca="false">ROUND(D927*E927,2)</f>
        <v>0</v>
      </c>
    </row>
    <row r="928" s="54" customFormat="true" ht="3" hidden="true" customHeight="true" outlineLevel="2" collapsed="false">
      <c r="A928" s="25"/>
      <c r="B928" s="103"/>
      <c r="D928" s="36"/>
      <c r="E928" s="37"/>
      <c r="F928" s="36"/>
    </row>
    <row r="929" s="54" customFormat="true" ht="56.25" hidden="true" customHeight="false" outlineLevel="2" collapsed="false">
      <c r="A929" s="25" t="s">
        <v>836</v>
      </c>
      <c r="B929" s="34" t="s">
        <v>837</v>
      </c>
      <c r="C929" s="3" t="s">
        <v>11</v>
      </c>
      <c r="D929" s="76"/>
      <c r="E929" s="28"/>
      <c r="F929" s="28" t="n">
        <f aca="false">ROUND(D929*E929,2)</f>
        <v>0</v>
      </c>
    </row>
    <row r="930" s="54" customFormat="true" ht="3.75" hidden="false" customHeight="true" outlineLevel="0" collapsed="false">
      <c r="A930" s="25"/>
      <c r="B930" s="34"/>
      <c r="C930" s="3"/>
      <c r="D930" s="76"/>
      <c r="E930" s="28"/>
      <c r="F930" s="76"/>
    </row>
    <row r="931" customFormat="false" ht="25.5" hidden="true" customHeight="false" outlineLevel="1" collapsed="false">
      <c r="A931" s="49"/>
      <c r="B931" s="50" t="s">
        <v>123</v>
      </c>
      <c r="D931" s="17" t="s">
        <v>6</v>
      </c>
      <c r="E931" s="18" t="s">
        <v>7</v>
      </c>
      <c r="F931" s="17" t="s">
        <v>8</v>
      </c>
    </row>
    <row r="932" customFormat="false" ht="3.95" hidden="true" customHeight="true" outlineLevel="2" collapsed="false">
      <c r="A932" s="20"/>
      <c r="B932" s="21"/>
      <c r="D932" s="27"/>
      <c r="E932" s="121"/>
      <c r="F932" s="3"/>
    </row>
    <row r="933" s="54" customFormat="true" ht="24" hidden="true" customHeight="false" outlineLevel="2" collapsed="false">
      <c r="A933" s="53"/>
      <c r="B933" s="16" t="s">
        <v>838</v>
      </c>
      <c r="C933" s="53"/>
      <c r="D933" s="40"/>
      <c r="E933" s="121"/>
      <c r="F933" s="53"/>
    </row>
    <row r="934" customFormat="false" ht="3.95" hidden="true" customHeight="true" outlineLevel="2" collapsed="false">
      <c r="A934" s="20"/>
      <c r="B934" s="48"/>
      <c r="D934" s="27"/>
      <c r="E934" s="122"/>
      <c r="F934" s="3"/>
    </row>
    <row r="935" s="54" customFormat="true" ht="11.25" hidden="true" customHeight="false" outlineLevel="2" collapsed="false">
      <c r="A935" s="25"/>
      <c r="B935" s="34" t="s">
        <v>468</v>
      </c>
      <c r="C935" s="3" t="s">
        <v>11</v>
      </c>
      <c r="D935" s="27"/>
      <c r="E935" s="122"/>
      <c r="F935" s="28" t="n">
        <f aca="false">ROUND(D935*E935,2)</f>
        <v>0</v>
      </c>
    </row>
    <row r="936" s="54" customFormat="true" ht="11.25" hidden="true" customHeight="false" outlineLevel="2" collapsed="false">
      <c r="A936" s="25"/>
      <c r="B936" s="34" t="s">
        <v>469</v>
      </c>
      <c r="C936" s="3" t="s">
        <v>11</v>
      </c>
      <c r="D936" s="27"/>
      <c r="E936" s="122"/>
      <c r="F936" s="28" t="n">
        <f aca="false">ROUND(D936*E936,2)</f>
        <v>0</v>
      </c>
    </row>
    <row r="937" s="54" customFormat="true" ht="11.25" hidden="true" customHeight="false" outlineLevel="2" collapsed="false">
      <c r="A937" s="25"/>
      <c r="B937" s="34" t="s">
        <v>839</v>
      </c>
      <c r="C937" s="3" t="s">
        <v>11</v>
      </c>
      <c r="D937" s="27"/>
      <c r="E937" s="122"/>
      <c r="F937" s="28" t="n">
        <f aca="false">ROUND(D937*E937,2)</f>
        <v>0</v>
      </c>
    </row>
    <row r="938" s="54" customFormat="true" ht="11.25" hidden="true" customHeight="false" outlineLevel="2" collapsed="false">
      <c r="A938" s="25"/>
      <c r="B938" s="34" t="s">
        <v>840</v>
      </c>
      <c r="C938" s="3" t="s">
        <v>11</v>
      </c>
      <c r="D938" s="27"/>
      <c r="E938" s="122"/>
      <c r="F938" s="28" t="n">
        <f aca="false">ROUND(D938*E938,2)</f>
        <v>0</v>
      </c>
    </row>
    <row r="939" s="54" customFormat="true" ht="11.25" hidden="true" customHeight="false" outlineLevel="2" collapsed="false">
      <c r="A939" s="25"/>
      <c r="B939" s="34" t="s">
        <v>129</v>
      </c>
      <c r="C939" s="3" t="s">
        <v>11</v>
      </c>
      <c r="D939" s="27"/>
      <c r="E939" s="122"/>
      <c r="F939" s="28" t="n">
        <f aca="false">ROUND(D939*E939,2)</f>
        <v>0</v>
      </c>
    </row>
    <row r="940" s="54" customFormat="true" ht="11.25" hidden="true" customHeight="false" outlineLevel="2" collapsed="false">
      <c r="A940" s="25"/>
      <c r="B940" s="34" t="s">
        <v>841</v>
      </c>
      <c r="C940" s="3" t="s">
        <v>11</v>
      </c>
      <c r="D940" s="27"/>
      <c r="E940" s="122"/>
      <c r="F940" s="28" t="n">
        <f aca="false">ROUND(D940*E940,2)</f>
        <v>0</v>
      </c>
    </row>
    <row r="941" s="54" customFormat="true" ht="11.25" hidden="true" customHeight="false" outlineLevel="2" collapsed="false">
      <c r="A941" s="25"/>
      <c r="B941" s="34" t="s">
        <v>470</v>
      </c>
      <c r="C941" s="3" t="s">
        <v>11</v>
      </c>
      <c r="D941" s="27"/>
      <c r="E941" s="122"/>
      <c r="F941" s="28" t="n">
        <f aca="false">ROUND(D941*E941,2)</f>
        <v>0</v>
      </c>
    </row>
    <row r="942" s="54" customFormat="true" ht="11.25" hidden="true" customHeight="false" outlineLevel="2" collapsed="false">
      <c r="A942" s="25"/>
      <c r="B942" s="34" t="s">
        <v>132</v>
      </c>
      <c r="C942" s="3" t="s">
        <v>11</v>
      </c>
      <c r="D942" s="27"/>
      <c r="E942" s="28"/>
      <c r="F942" s="28" t="n">
        <f aca="false">ROUND(D942*E942,2)</f>
        <v>0</v>
      </c>
    </row>
    <row r="943" customFormat="false" ht="3.95" hidden="true" customHeight="true" outlineLevel="2" collapsed="false">
      <c r="A943" s="20"/>
      <c r="B943" s="21"/>
      <c r="D943" s="27"/>
      <c r="E943" s="121"/>
      <c r="F943" s="3"/>
    </row>
    <row r="944" s="54" customFormat="true" ht="12" hidden="true" customHeight="false" outlineLevel="2" collapsed="false">
      <c r="A944" s="53"/>
      <c r="B944" s="16" t="s">
        <v>691</v>
      </c>
      <c r="C944" s="53"/>
      <c r="D944" s="40"/>
      <c r="E944" s="121"/>
      <c r="F944" s="53"/>
    </row>
    <row r="945" customFormat="false" ht="3.95" hidden="true" customHeight="true" outlineLevel="2" collapsed="false">
      <c r="A945" s="20"/>
      <c r="B945" s="48"/>
      <c r="D945" s="27"/>
      <c r="E945" s="122"/>
      <c r="F945" s="3"/>
    </row>
    <row r="946" s="54" customFormat="true" ht="11.25" hidden="true" customHeight="false" outlineLevel="2" collapsed="false">
      <c r="A946" s="25"/>
      <c r="B946" s="93" t="s">
        <v>134</v>
      </c>
      <c r="C946" s="3" t="s">
        <v>11</v>
      </c>
      <c r="D946" s="27"/>
      <c r="E946" s="28"/>
      <c r="F946" s="28" t="n">
        <f aca="false">ROUND(D946*E946,2)</f>
        <v>0</v>
      </c>
    </row>
    <row r="947" s="54" customFormat="true" ht="11.25" hidden="true" customHeight="false" outlineLevel="2" collapsed="false">
      <c r="A947" s="25"/>
      <c r="B947" s="93" t="s">
        <v>692</v>
      </c>
      <c r="C947" s="3" t="s">
        <v>11</v>
      </c>
      <c r="D947" s="27"/>
      <c r="E947" s="28"/>
      <c r="F947" s="28" t="n">
        <f aca="false">ROUND(D947*E947,2)</f>
        <v>0</v>
      </c>
    </row>
    <row r="948" s="54" customFormat="true" ht="11.25" hidden="true" customHeight="false" outlineLevel="2" collapsed="false">
      <c r="A948" s="25"/>
      <c r="B948" s="93" t="s">
        <v>842</v>
      </c>
      <c r="C948" s="3" t="s">
        <v>11</v>
      </c>
      <c r="D948" s="27"/>
      <c r="E948" s="28"/>
      <c r="F948" s="28" t="n">
        <f aca="false">ROUND(D948*E948,2)</f>
        <v>0</v>
      </c>
    </row>
    <row r="949" s="54" customFormat="true" ht="11.25" hidden="true" customHeight="false" outlineLevel="2" collapsed="false">
      <c r="A949" s="25"/>
      <c r="B949" s="93" t="s">
        <v>693</v>
      </c>
      <c r="C949" s="3" t="s">
        <v>11</v>
      </c>
      <c r="D949" s="27"/>
      <c r="E949" s="28"/>
      <c r="F949" s="28" t="n">
        <f aca="false">ROUND(D949*E949,2)</f>
        <v>0</v>
      </c>
    </row>
    <row r="950" s="54" customFormat="true" ht="11.25" hidden="true" customHeight="false" outlineLevel="2" collapsed="false">
      <c r="A950" s="25"/>
      <c r="B950" s="93" t="s">
        <v>138</v>
      </c>
      <c r="C950" s="3" t="s">
        <v>11</v>
      </c>
      <c r="D950" s="27"/>
      <c r="E950" s="28"/>
      <c r="F950" s="28" t="n">
        <f aca="false">ROUND(D950*E950,2)</f>
        <v>0</v>
      </c>
    </row>
    <row r="951" customFormat="false" ht="3.95" hidden="true" customHeight="true" outlineLevel="2" collapsed="false">
      <c r="A951" s="20"/>
      <c r="B951" s="21"/>
      <c r="D951" s="27"/>
      <c r="E951" s="121"/>
      <c r="F951" s="3"/>
    </row>
    <row r="952" s="54" customFormat="true" ht="12" hidden="true" customHeight="false" outlineLevel="2" collapsed="false">
      <c r="A952" s="53"/>
      <c r="B952" s="16" t="s">
        <v>139</v>
      </c>
      <c r="C952" s="53"/>
      <c r="D952" s="40"/>
      <c r="E952" s="121"/>
      <c r="F952" s="53"/>
    </row>
    <row r="953" customFormat="false" ht="3.95" hidden="true" customHeight="true" outlineLevel="2" collapsed="false">
      <c r="A953" s="20"/>
      <c r="B953" s="48"/>
      <c r="D953" s="27"/>
      <c r="E953" s="122"/>
      <c r="F953" s="3"/>
    </row>
    <row r="954" s="54" customFormat="true" ht="12.75" hidden="true" customHeight="true" outlineLevel="2" collapsed="false">
      <c r="A954" s="25"/>
      <c r="B954" s="59" t="s">
        <v>140</v>
      </c>
      <c r="C954" s="3" t="s">
        <v>11</v>
      </c>
      <c r="E954" s="32"/>
      <c r="F954" s="28" t="n">
        <f aca="false">ROUND(D954*E954,2)</f>
        <v>0</v>
      </c>
    </row>
    <row r="955" s="54" customFormat="true" ht="14.25" hidden="true" customHeight="true" outlineLevel="2" collapsed="false">
      <c r="A955" s="25"/>
      <c r="B955" s="59" t="s">
        <v>843</v>
      </c>
      <c r="C955" s="3" t="s">
        <v>11</v>
      </c>
      <c r="E955" s="32"/>
      <c r="F955" s="28" t="n">
        <f aca="false">ROUND(D955*E955,2)</f>
        <v>0</v>
      </c>
    </row>
    <row r="956" customFormat="false" ht="3.95" hidden="true" customHeight="true" outlineLevel="2" collapsed="false">
      <c r="A956" s="20"/>
      <c r="B956" s="21"/>
      <c r="D956" s="27"/>
      <c r="E956" s="121"/>
      <c r="F956" s="3"/>
    </row>
    <row r="957" s="54" customFormat="true" ht="12" hidden="true" customHeight="false" outlineLevel="2" collapsed="false">
      <c r="A957" s="53"/>
      <c r="B957" s="16" t="s">
        <v>142</v>
      </c>
      <c r="C957" s="53"/>
      <c r="D957" s="40"/>
      <c r="E957" s="121"/>
      <c r="F957" s="53"/>
    </row>
    <row r="958" customFormat="false" ht="3.95" hidden="true" customHeight="true" outlineLevel="2" collapsed="false">
      <c r="A958" s="20"/>
      <c r="B958" s="48"/>
      <c r="D958" s="27"/>
      <c r="E958" s="122"/>
      <c r="F958" s="3"/>
    </row>
    <row r="959" s="54" customFormat="true" ht="22.5" hidden="true" customHeight="false" outlineLevel="2" collapsed="false">
      <c r="A959" s="25"/>
      <c r="B959" s="59" t="s">
        <v>143</v>
      </c>
      <c r="C959" s="3" t="s">
        <v>144</v>
      </c>
      <c r="E959" s="32"/>
      <c r="F959" s="28" t="n">
        <f aca="false">ROUND(D959*E959,2)</f>
        <v>0</v>
      </c>
    </row>
    <row r="960" s="54" customFormat="true" ht="11.25" hidden="true" customHeight="false" outlineLevel="2" collapsed="false">
      <c r="A960" s="25"/>
      <c r="B960" s="59" t="s">
        <v>145</v>
      </c>
      <c r="C960" s="54" t="s">
        <v>488</v>
      </c>
      <c r="E960" s="32"/>
      <c r="F960" s="28" t="n">
        <f aca="false">ROUND(D960*E960,2)</f>
        <v>0</v>
      </c>
    </row>
    <row r="961" s="54" customFormat="true" ht="11.25" hidden="true" customHeight="false" outlineLevel="2" collapsed="false">
      <c r="A961" s="25"/>
      <c r="B961" s="59" t="s">
        <v>147</v>
      </c>
      <c r="C961" s="3" t="s">
        <v>144</v>
      </c>
      <c r="E961" s="32"/>
      <c r="F961" s="28" t="n">
        <f aca="false">ROUND(D961*E961,2)</f>
        <v>0</v>
      </c>
    </row>
    <row r="962" s="54" customFormat="true" ht="11.25" hidden="true" customHeight="false" outlineLevel="2" collapsed="false">
      <c r="A962" s="25"/>
      <c r="B962" s="59" t="s">
        <v>148</v>
      </c>
      <c r="C962" s="3" t="s">
        <v>144</v>
      </c>
      <c r="E962" s="32"/>
      <c r="F962" s="28" t="n">
        <f aca="false">ROUND(D962*E962,2)</f>
        <v>0</v>
      </c>
    </row>
    <row r="963" s="54" customFormat="true" ht="22.5" hidden="true" customHeight="false" outlineLevel="2" collapsed="false">
      <c r="A963" s="25"/>
      <c r="B963" s="59" t="s">
        <v>149</v>
      </c>
      <c r="C963" s="3" t="s">
        <v>144</v>
      </c>
      <c r="E963" s="32"/>
      <c r="F963" s="28" t="n">
        <f aca="false">ROUND(D963*E963,2)</f>
        <v>0</v>
      </c>
    </row>
    <row r="964" s="54" customFormat="true" ht="22.5" hidden="true" customHeight="false" outlineLevel="2" collapsed="false">
      <c r="A964" s="25"/>
      <c r="B964" s="59" t="s">
        <v>150</v>
      </c>
      <c r="C964" s="3" t="s">
        <v>146</v>
      </c>
      <c r="E964" s="32"/>
      <c r="F964" s="28" t="n">
        <f aca="false">ROUND(D964*E964,2)</f>
        <v>0</v>
      </c>
    </row>
    <row r="965" s="54" customFormat="true" ht="22.5" hidden="true" customHeight="false" outlineLevel="2" collapsed="false">
      <c r="A965" s="25"/>
      <c r="B965" s="59" t="s">
        <v>695</v>
      </c>
      <c r="C965" s="3" t="s">
        <v>146</v>
      </c>
      <c r="E965" s="32"/>
      <c r="F965" s="28" t="n">
        <f aca="false">ROUND(D965*E965,2)</f>
        <v>0</v>
      </c>
    </row>
    <row r="966" s="54" customFormat="true" ht="22.5" hidden="true" customHeight="false" outlineLevel="2" collapsed="false">
      <c r="A966" s="25"/>
      <c r="B966" s="59" t="s">
        <v>696</v>
      </c>
      <c r="C966" s="3" t="s">
        <v>146</v>
      </c>
      <c r="E966" s="32"/>
      <c r="F966" s="28" t="n">
        <f aca="false">ROUND(D966*E966,2)</f>
        <v>0</v>
      </c>
    </row>
    <row r="967" s="54" customFormat="true" ht="22.5" hidden="true" customHeight="false" outlineLevel="2" collapsed="false">
      <c r="A967" s="25"/>
      <c r="B967" s="59" t="s">
        <v>697</v>
      </c>
      <c r="C967" s="3" t="s">
        <v>146</v>
      </c>
      <c r="E967" s="32"/>
      <c r="F967" s="28" t="n">
        <f aca="false">ROUND(D967*E967,2)</f>
        <v>0</v>
      </c>
    </row>
    <row r="968" s="54" customFormat="true" ht="22.5" hidden="true" customHeight="false" outlineLevel="2" collapsed="false">
      <c r="A968" s="25"/>
      <c r="B968" s="59" t="s">
        <v>698</v>
      </c>
      <c r="C968" s="3" t="s">
        <v>146</v>
      </c>
      <c r="E968" s="32"/>
      <c r="F968" s="28" t="n">
        <f aca="false">ROUND(D968*E968,2)</f>
        <v>0</v>
      </c>
    </row>
    <row r="969" customFormat="false" ht="3.95" hidden="true" customHeight="true" outlineLevel="2" collapsed="false">
      <c r="A969" s="20"/>
      <c r="B969" s="21"/>
      <c r="D969" s="27"/>
      <c r="E969" s="121"/>
      <c r="F969" s="3"/>
    </row>
    <row r="970" s="54" customFormat="true" ht="12" hidden="true" customHeight="false" outlineLevel="2" collapsed="false">
      <c r="A970" s="53"/>
      <c r="B970" s="16" t="s">
        <v>155</v>
      </c>
      <c r="C970" s="53"/>
      <c r="D970" s="40"/>
      <c r="E970" s="28"/>
    </row>
    <row r="971" customFormat="false" ht="3.95" hidden="true" customHeight="true" outlineLevel="2" collapsed="false">
      <c r="A971" s="20"/>
      <c r="B971" s="48"/>
      <c r="D971" s="27"/>
      <c r="E971" s="28"/>
      <c r="F971" s="40"/>
    </row>
    <row r="972" customFormat="false" ht="12.75" hidden="true" customHeight="false" outlineLevel="2" collapsed="false">
      <c r="A972" s="58"/>
      <c r="B972" s="59" t="s">
        <v>156</v>
      </c>
      <c r="C972" s="57" t="s">
        <v>146</v>
      </c>
      <c r="D972" s="54"/>
      <c r="E972" s="28"/>
      <c r="F972" s="28" t="n">
        <f aca="false">ROUND(D972*E972,2)</f>
        <v>0</v>
      </c>
    </row>
    <row r="973" customFormat="false" ht="12.75" hidden="true" customHeight="false" outlineLevel="2" collapsed="false">
      <c r="A973" s="58"/>
      <c r="B973" s="59" t="s">
        <v>157</v>
      </c>
      <c r="C973" s="57" t="s">
        <v>146</v>
      </c>
      <c r="D973" s="54"/>
      <c r="E973" s="28"/>
      <c r="F973" s="28" t="n">
        <f aca="false">ROUND(D973*E973,2)</f>
        <v>0</v>
      </c>
    </row>
    <row r="974" s="54" customFormat="true" ht="12" hidden="true" customHeight="false" outlineLevel="2" collapsed="false">
      <c r="A974" s="58"/>
      <c r="B974" s="59" t="s">
        <v>699</v>
      </c>
      <c r="C974" s="57" t="s">
        <v>146</v>
      </c>
      <c r="D974" s="27"/>
      <c r="E974" s="28"/>
      <c r="F974" s="28" t="n">
        <f aca="false">ROUND(D974*E974,2)</f>
        <v>0</v>
      </c>
    </row>
    <row r="975" customFormat="false" ht="12.75" hidden="true" customHeight="false" outlineLevel="2" collapsed="false">
      <c r="A975" s="58"/>
      <c r="B975" s="59" t="s">
        <v>159</v>
      </c>
      <c r="C975" s="57" t="s">
        <v>146</v>
      </c>
      <c r="D975" s="54"/>
      <c r="E975" s="28"/>
      <c r="F975" s="28" t="n">
        <f aca="false">ROUND(D975*E975,2)</f>
        <v>0</v>
      </c>
    </row>
    <row r="976" customFormat="false" ht="12.75" hidden="true" customHeight="false" outlineLevel="2" collapsed="false">
      <c r="A976" s="58"/>
      <c r="B976" s="59" t="s">
        <v>160</v>
      </c>
      <c r="C976" s="57" t="s">
        <v>146</v>
      </c>
      <c r="D976" s="54"/>
      <c r="E976" s="28"/>
      <c r="F976" s="28" t="n">
        <f aca="false">ROUND(D976*E976,2)</f>
        <v>0</v>
      </c>
    </row>
    <row r="977" s="54" customFormat="true" ht="12" hidden="true" customHeight="false" outlineLevel="2" collapsed="false">
      <c r="A977" s="58"/>
      <c r="B977" s="59" t="s">
        <v>161</v>
      </c>
      <c r="C977" s="57" t="s">
        <v>146</v>
      </c>
      <c r="D977" s="27"/>
      <c r="E977" s="28"/>
      <c r="F977" s="28" t="n">
        <f aca="false">ROUND(D977*E977,2)</f>
        <v>0</v>
      </c>
    </row>
    <row r="978" customFormat="false" ht="12.75" hidden="true" customHeight="false" outlineLevel="2" collapsed="false">
      <c r="A978" s="58"/>
      <c r="B978" s="59" t="s">
        <v>162</v>
      </c>
      <c r="C978" s="57" t="s">
        <v>146</v>
      </c>
      <c r="D978" s="54"/>
      <c r="E978" s="28"/>
      <c r="F978" s="28" t="n">
        <f aca="false">ROUND(D978*E978,2)</f>
        <v>0</v>
      </c>
    </row>
    <row r="979" customFormat="false" ht="12.75" hidden="true" customHeight="false" outlineLevel="2" collapsed="false">
      <c r="A979" s="58"/>
      <c r="B979" s="59" t="s">
        <v>700</v>
      </c>
      <c r="C979" s="57" t="s">
        <v>146</v>
      </c>
      <c r="D979" s="54"/>
      <c r="E979" s="28"/>
      <c r="F979" s="28" t="n">
        <f aca="false">ROUND(D979*E979,2)</f>
        <v>0</v>
      </c>
    </row>
    <row r="980" s="54" customFormat="true" ht="12" hidden="true" customHeight="false" outlineLevel="2" collapsed="false">
      <c r="A980" s="58"/>
      <c r="B980" s="59" t="s">
        <v>164</v>
      </c>
      <c r="C980" s="57" t="s">
        <v>146</v>
      </c>
      <c r="D980" s="27"/>
      <c r="E980" s="28"/>
      <c r="F980" s="28" t="n">
        <f aca="false">ROUND(D980*E980,2)</f>
        <v>0</v>
      </c>
    </row>
    <row r="981" customFormat="false" ht="3.95" hidden="true" customHeight="true" outlineLevel="2" collapsed="false">
      <c r="A981" s="20"/>
      <c r="B981" s="21"/>
      <c r="D981" s="27"/>
      <c r="E981" s="121"/>
      <c r="F981" s="3"/>
    </row>
    <row r="982" s="54" customFormat="true" ht="12" hidden="true" customHeight="false" outlineLevel="2" collapsed="false">
      <c r="A982" s="53"/>
      <c r="B982" s="16" t="s">
        <v>165</v>
      </c>
      <c r="C982" s="53"/>
      <c r="D982" s="40"/>
      <c r="E982" s="28"/>
    </row>
    <row r="983" customFormat="false" ht="3.95" hidden="true" customHeight="true" outlineLevel="2" collapsed="false">
      <c r="A983" s="20"/>
      <c r="B983" s="48"/>
      <c r="D983" s="27"/>
      <c r="E983" s="28"/>
      <c r="F983" s="40"/>
    </row>
    <row r="984" customFormat="false" ht="12.75" hidden="true" customHeight="false" outlineLevel="2" collapsed="false">
      <c r="B984" s="59" t="s">
        <v>166</v>
      </c>
      <c r="C984" s="3" t="s">
        <v>11</v>
      </c>
      <c r="D984" s="54"/>
      <c r="E984" s="28"/>
      <c r="F984" s="28" t="n">
        <f aca="false">ROUND(D984*E984,2)</f>
        <v>0</v>
      </c>
    </row>
    <row r="985" customFormat="false" ht="12.75" hidden="true" customHeight="false" outlineLevel="2" collapsed="false">
      <c r="B985" s="59" t="s">
        <v>167</v>
      </c>
      <c r="C985" s="3" t="s">
        <v>11</v>
      </c>
      <c r="D985" s="54"/>
      <c r="E985" s="28"/>
      <c r="F985" s="28" t="n">
        <f aca="false">ROUND(D985*E985,2)</f>
        <v>0</v>
      </c>
    </row>
    <row r="986" customFormat="false" ht="3.95" hidden="true" customHeight="true" outlineLevel="2" collapsed="false">
      <c r="A986" s="20"/>
      <c r="B986" s="48"/>
      <c r="D986" s="27"/>
      <c r="E986" s="122"/>
      <c r="F986" s="3"/>
    </row>
    <row r="987" customFormat="false" ht="48" hidden="true" customHeight="false" outlineLevel="2" collapsed="false">
      <c r="A987" s="20"/>
      <c r="B987" s="16" t="s">
        <v>168</v>
      </c>
      <c r="C987" s="60"/>
      <c r="D987" s="27"/>
      <c r="E987" s="121"/>
      <c r="F987" s="3"/>
    </row>
    <row r="988" customFormat="false" ht="3.95" hidden="true" customHeight="true" outlineLevel="2" collapsed="false">
      <c r="A988" s="20"/>
      <c r="B988" s="48"/>
      <c r="D988" s="27"/>
      <c r="E988" s="122"/>
      <c r="F988" s="3"/>
    </row>
    <row r="989" s="54" customFormat="true" ht="11.25" hidden="true" customHeight="false" outlineLevel="2" collapsed="false">
      <c r="A989" s="25"/>
      <c r="B989" s="34" t="s">
        <v>169</v>
      </c>
      <c r="C989" s="3" t="s">
        <v>144</v>
      </c>
      <c r="D989" s="27"/>
      <c r="E989" s="122"/>
      <c r="F989" s="28" t="n">
        <f aca="false">ROUND(D989*E989,2)</f>
        <v>0</v>
      </c>
    </row>
    <row r="990" s="54" customFormat="true" ht="11.25" hidden="true" customHeight="false" outlineLevel="2" collapsed="false">
      <c r="A990" s="25"/>
      <c r="B990" s="34" t="s">
        <v>170</v>
      </c>
      <c r="C990" s="3" t="s">
        <v>144</v>
      </c>
      <c r="D990" s="27"/>
      <c r="E990" s="122"/>
      <c r="F990" s="28" t="n">
        <f aca="false">ROUND(D990*E990,2)</f>
        <v>0</v>
      </c>
    </row>
    <row r="991" s="54" customFormat="true" ht="22.5" hidden="true" customHeight="false" outlineLevel="2" collapsed="false">
      <c r="A991" s="25"/>
      <c r="B991" s="59" t="s">
        <v>171</v>
      </c>
      <c r="C991" s="57" t="s">
        <v>146</v>
      </c>
      <c r="E991" s="32"/>
      <c r="F991" s="28" t="n">
        <f aca="false">ROUND(D991*E991,2)</f>
        <v>0</v>
      </c>
    </row>
    <row r="992" s="54" customFormat="true" ht="22.5" hidden="true" customHeight="false" outlineLevel="2" collapsed="false">
      <c r="A992" s="25"/>
      <c r="B992" s="59" t="s">
        <v>172</v>
      </c>
      <c r="C992" s="57" t="s">
        <v>146</v>
      </c>
      <c r="E992" s="32"/>
      <c r="F992" s="28" t="n">
        <f aca="false">ROUND(D992*E992,2)</f>
        <v>0</v>
      </c>
    </row>
    <row r="993" s="54" customFormat="true" ht="22.5" hidden="true" customHeight="false" outlineLevel="2" collapsed="false">
      <c r="A993" s="25"/>
      <c r="B993" s="59" t="s">
        <v>701</v>
      </c>
      <c r="C993" s="57" t="s">
        <v>146</v>
      </c>
      <c r="E993" s="32"/>
      <c r="F993" s="28" t="n">
        <f aca="false">ROUND(D993*E993,2)</f>
        <v>0</v>
      </c>
    </row>
    <row r="994" s="54" customFormat="true" ht="11.25" hidden="true" customHeight="false" outlineLevel="2" collapsed="false">
      <c r="A994" s="25"/>
      <c r="B994" s="59" t="s">
        <v>702</v>
      </c>
      <c r="C994" s="57" t="s">
        <v>146</v>
      </c>
      <c r="E994" s="32"/>
      <c r="F994" s="28" t="n">
        <f aca="false">ROUND(D994*E994,2)</f>
        <v>0</v>
      </c>
    </row>
    <row r="995" customFormat="false" ht="3.95" hidden="true" customHeight="true" outlineLevel="2" collapsed="false">
      <c r="A995" s="20"/>
      <c r="B995" s="48"/>
      <c r="D995" s="27"/>
      <c r="E995" s="122"/>
      <c r="F995" s="3"/>
    </row>
    <row r="996" customFormat="false" ht="36" hidden="true" customHeight="false" outlineLevel="2" collapsed="false">
      <c r="A996" s="91"/>
      <c r="B996" s="16" t="s">
        <v>175</v>
      </c>
      <c r="D996" s="40"/>
      <c r="E996" s="28"/>
      <c r="F996" s="54"/>
    </row>
    <row r="997" customFormat="false" ht="3.95" hidden="true" customHeight="true" outlineLevel="2" collapsed="false">
      <c r="A997" s="20"/>
      <c r="B997" s="48"/>
      <c r="D997" s="27"/>
      <c r="E997" s="28"/>
      <c r="F997" s="40"/>
    </row>
    <row r="998" customFormat="false" ht="33.75" hidden="true" customHeight="false" outlineLevel="2" collapsed="false">
      <c r="A998" s="91"/>
      <c r="B998" s="34" t="s">
        <v>176</v>
      </c>
      <c r="C998" s="3" t="s">
        <v>11</v>
      </c>
      <c r="D998" s="40"/>
      <c r="E998" s="28"/>
      <c r="F998" s="28" t="n">
        <f aca="false">ROUND(D998*E998,2)</f>
        <v>0</v>
      </c>
    </row>
    <row r="999" customFormat="false" ht="33.75" hidden="true" customHeight="false" outlineLevel="2" collapsed="false">
      <c r="A999" s="91"/>
      <c r="B999" s="34" t="s">
        <v>844</v>
      </c>
      <c r="C999" s="3" t="s">
        <v>11</v>
      </c>
      <c r="D999" s="40"/>
      <c r="E999" s="28"/>
      <c r="F999" s="28" t="n">
        <f aca="false">ROUND(D999*E999,2)</f>
        <v>0</v>
      </c>
    </row>
    <row r="1000" customFormat="false" ht="3.95" hidden="true" customHeight="true" outlineLevel="2" collapsed="false">
      <c r="A1000" s="20"/>
      <c r="B1000" s="48"/>
      <c r="D1000" s="27"/>
      <c r="E1000" s="28"/>
      <c r="F1000" s="40"/>
    </row>
    <row r="1001" customFormat="false" ht="36" hidden="true" customHeight="false" outlineLevel="2" collapsed="false">
      <c r="A1001" s="91"/>
      <c r="B1001" s="16" t="s">
        <v>845</v>
      </c>
      <c r="D1001" s="40"/>
      <c r="E1001" s="121"/>
      <c r="F1001" s="3"/>
    </row>
    <row r="1002" customFormat="false" ht="3.95" hidden="true" customHeight="true" outlineLevel="2" collapsed="false">
      <c r="A1002" s="20"/>
      <c r="B1002" s="48"/>
      <c r="D1002" s="27"/>
      <c r="E1002" s="122"/>
      <c r="F1002" s="3"/>
    </row>
    <row r="1003" customFormat="false" ht="33.75" hidden="true" customHeight="false" outlineLevel="2" collapsed="false">
      <c r="A1003" s="91"/>
      <c r="B1003" s="34" t="s">
        <v>846</v>
      </c>
      <c r="C1003" s="3" t="s">
        <v>144</v>
      </c>
      <c r="D1003" s="40"/>
      <c r="E1003" s="122"/>
      <c r="F1003" s="28" t="n">
        <f aca="false">ROUND(D1003*E1003,2)</f>
        <v>0</v>
      </c>
    </row>
    <row r="1004" customFormat="false" ht="33.75" hidden="true" customHeight="false" outlineLevel="2" collapsed="false">
      <c r="A1004" s="91"/>
      <c r="B1004" s="34" t="s">
        <v>180</v>
      </c>
      <c r="C1004" s="3" t="s">
        <v>144</v>
      </c>
      <c r="D1004" s="40"/>
      <c r="E1004" s="122"/>
      <c r="F1004" s="28" t="n">
        <f aca="false">ROUND(D1004*E1004,2)</f>
        <v>0</v>
      </c>
    </row>
    <row r="1005" customFormat="false" ht="33.75" hidden="true" customHeight="false" outlineLevel="2" collapsed="false">
      <c r="A1005" s="91"/>
      <c r="B1005" s="34" t="s">
        <v>847</v>
      </c>
      <c r="C1005" s="3" t="s">
        <v>144</v>
      </c>
      <c r="D1005" s="40"/>
      <c r="E1005" s="122"/>
      <c r="F1005" s="28" t="n">
        <f aca="false">ROUND(D1005*E1005,2)</f>
        <v>0</v>
      </c>
    </row>
    <row r="1006" customFormat="false" ht="33.75" hidden="true" customHeight="false" outlineLevel="2" collapsed="false">
      <c r="A1006" s="91"/>
      <c r="B1006" s="34" t="s">
        <v>848</v>
      </c>
      <c r="C1006" s="3" t="s">
        <v>144</v>
      </c>
      <c r="D1006" s="40"/>
      <c r="E1006" s="122"/>
      <c r="F1006" s="28" t="n">
        <f aca="false">ROUND(D1006*E1006,2)</f>
        <v>0</v>
      </c>
    </row>
    <row r="1007" customFormat="false" ht="33.75" hidden="true" customHeight="false" outlineLevel="2" collapsed="false">
      <c r="A1007" s="91"/>
      <c r="B1007" s="34" t="s">
        <v>849</v>
      </c>
      <c r="C1007" s="3" t="s">
        <v>144</v>
      </c>
      <c r="D1007" s="40"/>
      <c r="E1007" s="122"/>
      <c r="F1007" s="28" t="n">
        <f aca="false">ROUND(D1007*E1007,2)</f>
        <v>0</v>
      </c>
    </row>
    <row r="1008" customFormat="false" ht="33.75" hidden="true" customHeight="false" outlineLevel="2" collapsed="false">
      <c r="A1008" s="91"/>
      <c r="B1008" s="34" t="s">
        <v>850</v>
      </c>
      <c r="C1008" s="3" t="s">
        <v>144</v>
      </c>
      <c r="D1008" s="40"/>
      <c r="E1008" s="122"/>
      <c r="F1008" s="28" t="n">
        <f aca="false">ROUND(D1008*E1008,2)</f>
        <v>0</v>
      </c>
    </row>
    <row r="1009" customFormat="false" ht="3.95" hidden="true" customHeight="true" outlineLevel="2" collapsed="false">
      <c r="A1009" s="20"/>
      <c r="B1009" s="48"/>
      <c r="D1009" s="27"/>
      <c r="E1009" s="122"/>
      <c r="F1009" s="3"/>
    </row>
    <row r="1010" customFormat="false" ht="36" hidden="true" customHeight="false" outlineLevel="2" collapsed="false">
      <c r="A1010" s="91"/>
      <c r="B1010" s="16" t="s">
        <v>851</v>
      </c>
      <c r="C1010" s="39"/>
      <c r="D1010" s="40"/>
      <c r="E1010" s="121"/>
      <c r="F1010" s="52"/>
    </row>
    <row r="1011" customFormat="false" ht="3.95" hidden="true" customHeight="true" outlineLevel="2" collapsed="false">
      <c r="A1011" s="20"/>
      <c r="B1011" s="48"/>
      <c r="D1011" s="27"/>
      <c r="E1011" s="122"/>
      <c r="F1011" s="3"/>
    </row>
    <row r="1012" customFormat="false" ht="33.75" hidden="true" customHeight="false" outlineLevel="2" collapsed="false">
      <c r="A1012" s="91"/>
      <c r="B1012" s="34" t="s">
        <v>852</v>
      </c>
      <c r="C1012" s="3" t="s">
        <v>144</v>
      </c>
      <c r="D1012" s="40"/>
      <c r="E1012" s="122"/>
      <c r="F1012" s="28" t="n">
        <f aca="false">ROUND(D1012*E1012,2)</f>
        <v>0</v>
      </c>
    </row>
    <row r="1013" customFormat="false" ht="33.75" hidden="true" customHeight="false" outlineLevel="2" collapsed="false">
      <c r="A1013" s="91"/>
      <c r="B1013" s="34" t="s">
        <v>852</v>
      </c>
      <c r="C1013" s="3" t="s">
        <v>144</v>
      </c>
      <c r="D1013" s="40"/>
      <c r="E1013" s="122"/>
      <c r="F1013" s="28" t="n">
        <f aca="false">ROUND(D1013*E1013,2)</f>
        <v>0</v>
      </c>
    </row>
    <row r="1014" customFormat="false" ht="33.75" hidden="true" customHeight="false" outlineLevel="2" collapsed="false">
      <c r="A1014" s="91"/>
      <c r="B1014" s="34" t="s">
        <v>853</v>
      </c>
      <c r="C1014" s="3" t="s">
        <v>144</v>
      </c>
      <c r="D1014" s="40"/>
      <c r="E1014" s="122"/>
      <c r="F1014" s="28" t="n">
        <f aca="false">ROUND(D1014*E1014,2)</f>
        <v>0</v>
      </c>
    </row>
    <row r="1015" customFormat="false" ht="3.95" hidden="true" customHeight="true" outlineLevel="2" collapsed="false">
      <c r="A1015" s="20"/>
      <c r="B1015" s="48"/>
      <c r="D1015" s="27"/>
      <c r="E1015" s="122"/>
      <c r="F1015" s="3"/>
    </row>
    <row r="1016" customFormat="false" ht="48" hidden="true" customHeight="false" outlineLevel="2" collapsed="false">
      <c r="A1016" s="91"/>
      <c r="B1016" s="16" t="s">
        <v>854</v>
      </c>
      <c r="C1016" s="39"/>
      <c r="D1016" s="40"/>
      <c r="E1016" s="121"/>
      <c r="F1016" s="52"/>
    </row>
    <row r="1017" customFormat="false" ht="3.95" hidden="true" customHeight="true" outlineLevel="2" collapsed="false">
      <c r="A1017" s="20"/>
      <c r="B1017" s="48"/>
      <c r="D1017" s="27"/>
      <c r="E1017" s="122"/>
      <c r="F1017" s="3"/>
    </row>
    <row r="1018" customFormat="false" ht="22.5" hidden="true" customHeight="false" outlineLevel="2" collapsed="false">
      <c r="A1018" s="91"/>
      <c r="B1018" s="34" t="s">
        <v>855</v>
      </c>
      <c r="C1018" s="3" t="s">
        <v>144</v>
      </c>
      <c r="D1018" s="40"/>
      <c r="E1018" s="122"/>
      <c r="F1018" s="28" t="n">
        <f aca="false">ROUND(D1018*E1018,2)</f>
        <v>0</v>
      </c>
    </row>
    <row r="1019" customFormat="false" ht="22.5" hidden="true" customHeight="false" outlineLevel="2" collapsed="false">
      <c r="A1019" s="91"/>
      <c r="B1019" s="34" t="s">
        <v>856</v>
      </c>
      <c r="C1019" s="3" t="s">
        <v>144</v>
      </c>
      <c r="D1019" s="40"/>
      <c r="E1019" s="122"/>
      <c r="F1019" s="28" t="n">
        <f aca="false">ROUND(D1019*E1019,2)</f>
        <v>0</v>
      </c>
    </row>
    <row r="1020" customFormat="false" ht="22.5" hidden="true" customHeight="false" outlineLevel="2" collapsed="false">
      <c r="A1020" s="91"/>
      <c r="B1020" s="34" t="s">
        <v>857</v>
      </c>
      <c r="C1020" s="3" t="s">
        <v>144</v>
      </c>
      <c r="D1020" s="40"/>
      <c r="E1020" s="122"/>
      <c r="F1020" s="28" t="n">
        <f aca="false">ROUND(D1020*E1020,2)</f>
        <v>0</v>
      </c>
    </row>
    <row r="1021" customFormat="false" ht="22.5" hidden="true" customHeight="false" outlineLevel="2" collapsed="false">
      <c r="A1021" s="91"/>
      <c r="B1021" s="34" t="s">
        <v>858</v>
      </c>
      <c r="C1021" s="3" t="s">
        <v>144</v>
      </c>
      <c r="D1021" s="40"/>
      <c r="E1021" s="122"/>
      <c r="F1021" s="28" t="n">
        <f aca="false">ROUND(D1021*E1021,2)</f>
        <v>0</v>
      </c>
    </row>
    <row r="1022" customFormat="false" ht="3.95" hidden="true" customHeight="true" outlineLevel="2" collapsed="false">
      <c r="A1022" s="20"/>
      <c r="B1022" s="48"/>
      <c r="D1022" s="27"/>
      <c r="E1022" s="122"/>
      <c r="F1022" s="3"/>
    </row>
    <row r="1023" customFormat="false" ht="12.75" hidden="true" customHeight="false" outlineLevel="2" collapsed="false">
      <c r="A1023" s="91"/>
      <c r="B1023" s="16" t="s">
        <v>194</v>
      </c>
      <c r="D1023" s="40"/>
      <c r="E1023" s="121"/>
      <c r="F1023" s="3"/>
    </row>
    <row r="1024" customFormat="false" ht="3.95" hidden="true" customHeight="true" outlineLevel="2" collapsed="false">
      <c r="A1024" s="20"/>
      <c r="B1024" s="48"/>
      <c r="D1024" s="27"/>
      <c r="E1024" s="122"/>
      <c r="F1024" s="3"/>
    </row>
    <row r="1025" customFormat="false" ht="22.5" hidden="true" customHeight="false" outlineLevel="2" collapsed="false">
      <c r="A1025" s="91"/>
      <c r="B1025" s="34" t="s">
        <v>195</v>
      </c>
      <c r="C1025" s="3" t="s">
        <v>144</v>
      </c>
      <c r="D1025" s="40"/>
      <c r="E1025" s="28"/>
      <c r="F1025" s="28" t="n">
        <f aca="false">ROUND(D1025*E1025,2)</f>
        <v>0</v>
      </c>
    </row>
    <row r="1026" customFormat="false" ht="22.5" hidden="true" customHeight="false" outlineLevel="2" collapsed="false">
      <c r="A1026" s="91"/>
      <c r="B1026" s="34" t="s">
        <v>196</v>
      </c>
      <c r="C1026" s="3" t="s">
        <v>144</v>
      </c>
      <c r="D1026" s="40"/>
      <c r="E1026" s="28"/>
      <c r="F1026" s="28" t="n">
        <f aca="false">ROUND(D1026*E1026,2)</f>
        <v>0</v>
      </c>
      <c r="G1026" s="62"/>
    </row>
    <row r="1027" customFormat="false" ht="3.95" hidden="true" customHeight="true" outlineLevel="2" collapsed="false">
      <c r="A1027" s="20"/>
      <c r="B1027" s="48"/>
      <c r="D1027" s="27"/>
      <c r="E1027" s="122"/>
      <c r="F1027" s="3"/>
    </row>
    <row r="1028" customFormat="false" ht="12.75" hidden="true" customHeight="false" outlineLevel="2" collapsed="false">
      <c r="A1028" s="91"/>
      <c r="B1028" s="63" t="s">
        <v>197</v>
      </c>
      <c r="D1028" s="40"/>
      <c r="E1028" s="28"/>
      <c r="F1028" s="54"/>
    </row>
    <row r="1029" customFormat="false" ht="3.95" hidden="true" customHeight="true" outlineLevel="2" collapsed="false">
      <c r="A1029" s="20"/>
      <c r="B1029" s="48"/>
      <c r="D1029" s="27"/>
      <c r="E1029" s="28"/>
      <c r="F1029" s="40"/>
    </row>
    <row r="1030" customFormat="false" ht="33.75" hidden="true" customHeight="false" outlineLevel="2" collapsed="false">
      <c r="A1030" s="91"/>
      <c r="B1030" s="34" t="s">
        <v>198</v>
      </c>
      <c r="C1030" s="3" t="s">
        <v>144</v>
      </c>
      <c r="D1030" s="40"/>
      <c r="E1030" s="28"/>
      <c r="F1030" s="28" t="n">
        <f aca="false">ROUND(D1030*E1030,2)</f>
        <v>0</v>
      </c>
    </row>
    <row r="1031" customFormat="false" ht="33.75" hidden="true" customHeight="false" outlineLevel="2" collapsed="false">
      <c r="A1031" s="91"/>
      <c r="B1031" s="34" t="s">
        <v>859</v>
      </c>
      <c r="C1031" s="3" t="s">
        <v>144</v>
      </c>
      <c r="D1031" s="40"/>
      <c r="E1031" s="28"/>
      <c r="F1031" s="28" t="n">
        <f aca="false">ROUND(D1031*E1031,2)</f>
        <v>0</v>
      </c>
    </row>
    <row r="1032" customFormat="false" ht="22.5" hidden="true" customHeight="false" outlineLevel="2" collapsed="false">
      <c r="A1032" s="91"/>
      <c r="B1032" s="34" t="s">
        <v>860</v>
      </c>
      <c r="C1032" s="3" t="s">
        <v>144</v>
      </c>
      <c r="D1032" s="40"/>
      <c r="E1032" s="28"/>
      <c r="F1032" s="28" t="n">
        <f aca="false">ROUND(D1032*E1032,2)</f>
        <v>0</v>
      </c>
    </row>
    <row r="1033" s="69" customFormat="true" ht="33.75" hidden="true" customHeight="false" outlineLevel="2" collapsed="false">
      <c r="A1033" s="123"/>
      <c r="B1033" s="65" t="s">
        <v>861</v>
      </c>
      <c r="C1033" s="66" t="s">
        <v>144</v>
      </c>
      <c r="D1033" s="67"/>
      <c r="E1033" s="68"/>
      <c r="F1033" s="28" t="n">
        <f aca="false">ROUND(D1033*E1033,2)</f>
        <v>0</v>
      </c>
    </row>
    <row r="1034" customFormat="false" ht="3.95" hidden="true" customHeight="true" outlineLevel="2" collapsed="false">
      <c r="A1034" s="20"/>
      <c r="B1034" s="48"/>
      <c r="D1034" s="27"/>
      <c r="E1034" s="122"/>
      <c r="F1034" s="3"/>
    </row>
    <row r="1035" customFormat="false" ht="60" hidden="true" customHeight="false" outlineLevel="2" collapsed="false">
      <c r="A1035" s="91"/>
      <c r="B1035" s="16" t="s">
        <v>862</v>
      </c>
      <c r="C1035" s="39"/>
      <c r="D1035" s="40"/>
      <c r="E1035" s="121"/>
      <c r="F1035" s="52"/>
    </row>
    <row r="1036" customFormat="false" ht="3.95" hidden="true" customHeight="true" outlineLevel="2" collapsed="false">
      <c r="A1036" s="20"/>
      <c r="B1036" s="48"/>
      <c r="D1036" s="27"/>
      <c r="E1036" s="122"/>
      <c r="F1036" s="3"/>
    </row>
    <row r="1037" customFormat="false" ht="33.75" hidden="true" customHeight="false" outlineLevel="2" collapsed="false">
      <c r="A1037" s="91"/>
      <c r="B1037" s="34" t="s">
        <v>863</v>
      </c>
      <c r="C1037" s="3" t="s">
        <v>146</v>
      </c>
      <c r="D1037" s="40"/>
      <c r="E1037" s="122"/>
      <c r="F1037" s="28" t="n">
        <f aca="false">ROUND(D1037*E1037,2)</f>
        <v>0</v>
      </c>
    </row>
    <row r="1038" customFormat="false" ht="45" hidden="true" customHeight="false" outlineLevel="2" collapsed="false">
      <c r="A1038" s="91"/>
      <c r="B1038" s="34" t="s">
        <v>864</v>
      </c>
      <c r="C1038" s="3" t="s">
        <v>146</v>
      </c>
      <c r="D1038" s="40"/>
      <c r="E1038" s="122"/>
      <c r="F1038" s="28" t="n">
        <f aca="false">ROUND(D1038*E1038,2)</f>
        <v>0</v>
      </c>
    </row>
    <row r="1039" customFormat="false" ht="35.25" hidden="true" customHeight="true" outlineLevel="2" collapsed="false">
      <c r="A1039" s="91"/>
      <c r="B1039" s="34" t="s">
        <v>865</v>
      </c>
      <c r="C1039" s="3" t="s">
        <v>146</v>
      </c>
      <c r="D1039" s="40"/>
      <c r="E1039" s="122"/>
      <c r="F1039" s="28" t="n">
        <f aca="false">ROUND(D1039*E1039,2)</f>
        <v>0</v>
      </c>
    </row>
    <row r="1040" customFormat="false" ht="34.5" hidden="true" customHeight="true" outlineLevel="2" collapsed="false">
      <c r="A1040" s="91"/>
      <c r="B1040" s="34" t="s">
        <v>866</v>
      </c>
      <c r="C1040" s="3" t="s">
        <v>146</v>
      </c>
      <c r="D1040" s="40"/>
      <c r="E1040" s="122"/>
      <c r="F1040" s="28" t="n">
        <f aca="false">ROUND(D1040*E1040,2)</f>
        <v>0</v>
      </c>
    </row>
    <row r="1041" customFormat="false" ht="3.95" hidden="true" customHeight="true" outlineLevel="2" collapsed="false">
      <c r="A1041" s="20"/>
      <c r="B1041" s="48"/>
      <c r="D1041" s="27"/>
      <c r="E1041" s="122"/>
      <c r="F1041" s="3"/>
    </row>
    <row r="1042" customFormat="false" ht="12.75" hidden="true" customHeight="false" outlineLevel="2" collapsed="false">
      <c r="A1042" s="91"/>
      <c r="B1042" s="16" t="s">
        <v>867</v>
      </c>
      <c r="D1042" s="40"/>
      <c r="E1042" s="121"/>
      <c r="F1042" s="3"/>
    </row>
    <row r="1043" customFormat="false" ht="3.95" hidden="true" customHeight="true" outlineLevel="2" collapsed="false">
      <c r="A1043" s="20"/>
      <c r="B1043" s="48"/>
      <c r="D1043" s="27"/>
      <c r="E1043" s="122"/>
      <c r="F1043" s="3"/>
    </row>
    <row r="1044" customFormat="false" ht="22.5" hidden="true" customHeight="false" outlineLevel="2" collapsed="false">
      <c r="A1044" s="91"/>
      <c r="B1044" s="34" t="s">
        <v>868</v>
      </c>
      <c r="C1044" s="3" t="s">
        <v>146</v>
      </c>
      <c r="D1044" s="40"/>
      <c r="E1044" s="122"/>
      <c r="F1044" s="28" t="n">
        <f aca="false">ROUND(D1044*E1044,2)</f>
        <v>0</v>
      </c>
    </row>
    <row r="1045" customFormat="false" ht="22.5" hidden="true" customHeight="false" outlineLevel="2" collapsed="false">
      <c r="A1045" s="91"/>
      <c r="B1045" s="34" t="s">
        <v>869</v>
      </c>
      <c r="C1045" s="3" t="s">
        <v>146</v>
      </c>
      <c r="D1045" s="40"/>
      <c r="E1045" s="122"/>
      <c r="F1045" s="28" t="n">
        <f aca="false">ROUND(D1045*E1045,2)</f>
        <v>0</v>
      </c>
    </row>
    <row r="1046" customFormat="false" ht="22.5" hidden="true" customHeight="false" outlineLevel="2" collapsed="false">
      <c r="A1046" s="91"/>
      <c r="B1046" s="34" t="s">
        <v>870</v>
      </c>
      <c r="C1046" s="3" t="s">
        <v>146</v>
      </c>
      <c r="D1046" s="40"/>
      <c r="E1046" s="122"/>
      <c r="F1046" s="28" t="n">
        <f aca="false">ROUND(D1046*E1046,2)</f>
        <v>0</v>
      </c>
    </row>
    <row r="1047" customFormat="false" ht="22.5" hidden="true" customHeight="false" outlineLevel="2" collapsed="false">
      <c r="A1047" s="91"/>
      <c r="B1047" s="34" t="s">
        <v>871</v>
      </c>
      <c r="C1047" s="3" t="s">
        <v>146</v>
      </c>
      <c r="D1047" s="40"/>
      <c r="E1047" s="122"/>
      <c r="F1047" s="28" t="n">
        <f aca="false">ROUND(D1047*E1047,2)</f>
        <v>0</v>
      </c>
    </row>
    <row r="1048" customFormat="false" ht="22.5" hidden="true" customHeight="false" outlineLevel="2" collapsed="false">
      <c r="A1048" s="91"/>
      <c r="B1048" s="34" t="s">
        <v>872</v>
      </c>
      <c r="C1048" s="3" t="s">
        <v>146</v>
      </c>
      <c r="D1048" s="40"/>
      <c r="E1048" s="122"/>
      <c r="F1048" s="28" t="n">
        <f aca="false">ROUND(D1048*E1048,2)</f>
        <v>0</v>
      </c>
    </row>
    <row r="1049" customFormat="false" ht="22.5" hidden="true" customHeight="false" outlineLevel="2" collapsed="false">
      <c r="A1049" s="91"/>
      <c r="B1049" s="34" t="s">
        <v>873</v>
      </c>
      <c r="C1049" s="3" t="s">
        <v>146</v>
      </c>
      <c r="D1049" s="40"/>
      <c r="E1049" s="122"/>
      <c r="F1049" s="28" t="n">
        <f aca="false">ROUND(D1049*E1049,2)</f>
        <v>0</v>
      </c>
    </row>
    <row r="1050" customFormat="false" ht="22.5" hidden="true" customHeight="false" outlineLevel="2" collapsed="false">
      <c r="A1050" s="91"/>
      <c r="B1050" s="34" t="s">
        <v>874</v>
      </c>
      <c r="C1050" s="3" t="s">
        <v>146</v>
      </c>
      <c r="D1050" s="40"/>
      <c r="E1050" s="122"/>
      <c r="F1050" s="28" t="n">
        <f aca="false">ROUND(D1050*E1050,2)</f>
        <v>0</v>
      </c>
    </row>
    <row r="1051" customFormat="false" ht="22.5" hidden="true" customHeight="false" outlineLevel="2" collapsed="false">
      <c r="A1051" s="91"/>
      <c r="B1051" s="34" t="s">
        <v>875</v>
      </c>
      <c r="C1051" s="3" t="s">
        <v>146</v>
      </c>
      <c r="D1051" s="40"/>
      <c r="E1051" s="122"/>
      <c r="F1051" s="28" t="n">
        <f aca="false">ROUND(D1051*E1051,2)</f>
        <v>0</v>
      </c>
    </row>
    <row r="1052" customFormat="false" ht="3.95" hidden="true" customHeight="true" outlineLevel="2" collapsed="false">
      <c r="A1052" s="20"/>
      <c r="B1052" s="48"/>
      <c r="D1052" s="27"/>
      <c r="E1052" s="122"/>
      <c r="F1052" s="3"/>
    </row>
    <row r="1053" customFormat="false" ht="24" hidden="true" customHeight="false" outlineLevel="2" collapsed="false">
      <c r="A1053" s="91"/>
      <c r="B1053" s="16" t="s">
        <v>216</v>
      </c>
      <c r="C1053" s="52"/>
      <c r="D1053" s="40"/>
      <c r="E1053" s="121"/>
      <c r="F1053" s="52"/>
    </row>
    <row r="1054" customFormat="false" ht="3.95" hidden="true" customHeight="true" outlineLevel="2" collapsed="false">
      <c r="A1054" s="20"/>
      <c r="B1054" s="48"/>
      <c r="D1054" s="27"/>
      <c r="E1054" s="122"/>
      <c r="F1054" s="3"/>
    </row>
    <row r="1055" customFormat="false" ht="12.75" hidden="true" customHeight="false" outlineLevel="2" collapsed="false">
      <c r="A1055" s="91"/>
      <c r="B1055" s="34" t="s">
        <v>217</v>
      </c>
      <c r="C1055" s="3" t="s">
        <v>144</v>
      </c>
      <c r="D1055" s="40"/>
      <c r="E1055" s="122"/>
      <c r="F1055" s="28" t="n">
        <f aca="false">ROUND(D1055*E1055,2)</f>
        <v>0</v>
      </c>
    </row>
    <row r="1056" customFormat="false" ht="12.75" hidden="true" customHeight="false" outlineLevel="2" collapsed="false">
      <c r="A1056" s="91"/>
      <c r="B1056" s="34" t="s">
        <v>218</v>
      </c>
      <c r="C1056" s="3" t="s">
        <v>144</v>
      </c>
      <c r="D1056" s="40"/>
      <c r="E1056" s="122"/>
      <c r="F1056" s="28" t="n">
        <f aca="false">ROUND(D1056*E1056,2)</f>
        <v>0</v>
      </c>
    </row>
    <row r="1057" customFormat="false" ht="3.95" hidden="true" customHeight="true" outlineLevel="2" collapsed="false">
      <c r="A1057" s="20"/>
      <c r="B1057" s="48"/>
      <c r="D1057" s="27"/>
      <c r="E1057" s="28"/>
      <c r="F1057" s="40"/>
    </row>
    <row r="1058" customFormat="false" ht="36" hidden="true" customHeight="false" outlineLevel="2" collapsed="false">
      <c r="A1058" s="70"/>
      <c r="B1058" s="16" t="s">
        <v>876</v>
      </c>
      <c r="D1058" s="54"/>
      <c r="E1058" s="28"/>
      <c r="F1058" s="54"/>
      <c r="G1058" s="62"/>
    </row>
    <row r="1059" customFormat="false" ht="3.95" hidden="true" customHeight="true" outlineLevel="2" collapsed="false">
      <c r="A1059" s="70"/>
      <c r="B1059" s="48"/>
      <c r="D1059" s="27"/>
      <c r="E1059" s="28"/>
      <c r="F1059" s="40"/>
      <c r="G1059" s="62"/>
    </row>
    <row r="1060" customFormat="false" ht="12.75" hidden="true" customHeight="false" outlineLevel="2" collapsed="false">
      <c r="A1060" s="70"/>
      <c r="B1060" s="34" t="s">
        <v>220</v>
      </c>
      <c r="C1060" s="3" t="s">
        <v>11</v>
      </c>
      <c r="D1060" s="54"/>
      <c r="E1060" s="28"/>
      <c r="F1060" s="28" t="n">
        <f aca="false">ROUND(D1060*E1060,2)</f>
        <v>0</v>
      </c>
      <c r="G1060" s="62"/>
    </row>
    <row r="1061" customFormat="false" ht="12.75" hidden="true" customHeight="false" outlineLevel="2" collapsed="false">
      <c r="A1061" s="70"/>
      <c r="B1061" s="34" t="s">
        <v>221</v>
      </c>
      <c r="C1061" s="3" t="s">
        <v>11</v>
      </c>
      <c r="D1061" s="54"/>
      <c r="E1061" s="28"/>
      <c r="F1061" s="28" t="n">
        <f aca="false">ROUND(D1061*E1061,2)</f>
        <v>0</v>
      </c>
      <c r="G1061" s="62"/>
    </row>
    <row r="1062" customFormat="false" ht="3.95" hidden="true" customHeight="true" outlineLevel="2" collapsed="false">
      <c r="A1062" s="53"/>
      <c r="B1062" s="71"/>
      <c r="C1062" s="2"/>
      <c r="D1062" s="54"/>
      <c r="E1062" s="28"/>
      <c r="F1062" s="54"/>
    </row>
    <row r="1063" customFormat="false" ht="24" hidden="true" customHeight="false" outlineLevel="2" collapsed="false">
      <c r="A1063" s="53"/>
      <c r="B1063" s="16" t="s">
        <v>877</v>
      </c>
      <c r="C1063" s="2"/>
      <c r="D1063" s="54"/>
      <c r="E1063" s="28"/>
      <c r="F1063" s="54"/>
    </row>
    <row r="1064" customFormat="false" ht="3.95" hidden="true" customHeight="true" outlineLevel="2" collapsed="false">
      <c r="A1064" s="53"/>
      <c r="B1064" s="71"/>
      <c r="C1064" s="2"/>
      <c r="D1064" s="54"/>
      <c r="E1064" s="28"/>
      <c r="F1064" s="54"/>
    </row>
    <row r="1065" customFormat="false" ht="22.5" hidden="true" customHeight="false" outlineLevel="2" collapsed="false">
      <c r="A1065" s="53"/>
      <c r="B1065" s="34" t="s">
        <v>878</v>
      </c>
      <c r="C1065" s="3" t="s">
        <v>11</v>
      </c>
      <c r="D1065" s="54"/>
      <c r="E1065" s="28"/>
      <c r="F1065" s="28" t="n">
        <f aca="false">ROUND(D1065*E1065,2)</f>
        <v>0</v>
      </c>
    </row>
    <row r="1066" customFormat="false" ht="3.95" hidden="true" customHeight="true" outlineLevel="2" collapsed="false">
      <c r="A1066" s="20"/>
      <c r="B1066" s="48"/>
      <c r="D1066" s="27"/>
      <c r="E1066" s="28"/>
      <c r="F1066" s="40"/>
    </row>
    <row r="1067" customFormat="false" ht="36" hidden="true" customHeight="false" outlineLevel="2" collapsed="false">
      <c r="A1067" s="53"/>
      <c r="B1067" s="16" t="s">
        <v>879</v>
      </c>
      <c r="C1067" s="2"/>
      <c r="D1067" s="57"/>
      <c r="E1067" s="122"/>
      <c r="F1067" s="3"/>
    </row>
    <row r="1068" customFormat="false" ht="3.95" hidden="true" customHeight="true" outlineLevel="2" collapsed="false">
      <c r="A1068" s="53"/>
      <c r="B1068" s="71"/>
      <c r="C1068" s="2"/>
      <c r="D1068" s="54"/>
      <c r="E1068" s="121"/>
      <c r="F1068" s="54"/>
    </row>
    <row r="1069" customFormat="false" ht="12.75" hidden="true" customHeight="false" outlineLevel="2" collapsed="false">
      <c r="A1069" s="53"/>
      <c r="B1069" s="34" t="s">
        <v>880</v>
      </c>
      <c r="C1069" s="3" t="s">
        <v>11</v>
      </c>
      <c r="D1069" s="54"/>
      <c r="E1069" s="121"/>
      <c r="F1069" s="28" t="n">
        <f aca="false">ROUND(D1069*E1069,2)</f>
        <v>0</v>
      </c>
    </row>
    <row r="1070" customFormat="false" ht="12.75" hidden="false" customHeight="false" outlineLevel="0" collapsed="true">
      <c r="A1070" s="53"/>
      <c r="B1070" s="34"/>
      <c r="D1070" s="54"/>
      <c r="E1070" s="121"/>
      <c r="F1070" s="54"/>
    </row>
    <row r="1071" s="54" customFormat="true" ht="18" hidden="false" customHeight="false" outlineLevel="0" collapsed="false">
      <c r="A1071" s="7"/>
      <c r="B1071" s="118" t="s">
        <v>881</v>
      </c>
      <c r="C1071" s="74"/>
      <c r="D1071" s="119"/>
      <c r="E1071" s="28"/>
    </row>
    <row r="1072" s="42" customFormat="true" ht="9.95" hidden="false" customHeight="true" outlineLevel="0" collapsed="false">
      <c r="A1072" s="124"/>
      <c r="C1072" s="116"/>
      <c r="E1072" s="43"/>
    </row>
    <row r="1073" s="42" customFormat="true" ht="15.75" hidden="false" customHeight="false" outlineLevel="0" collapsed="false">
      <c r="A1073" s="124"/>
      <c r="B1073" s="120" t="s">
        <v>882</v>
      </c>
      <c r="C1073" s="116"/>
      <c r="E1073" s="43"/>
    </row>
    <row r="1074" s="42" customFormat="true" ht="36" hidden="true" customHeight="false" outlineLevel="1" collapsed="false">
      <c r="A1074" s="15" t="s">
        <v>883</v>
      </c>
      <c r="B1074" s="16" t="s">
        <v>884</v>
      </c>
      <c r="C1074" s="54"/>
      <c r="D1074" s="17" t="s">
        <v>6</v>
      </c>
      <c r="E1074" s="18" t="s">
        <v>7</v>
      </c>
      <c r="F1074" s="17" t="s">
        <v>8</v>
      </c>
      <c r="G1074" s="54"/>
      <c r="H1074" s="54"/>
    </row>
    <row r="1075" s="54" customFormat="true" ht="3.95" hidden="true" customHeight="true" outlineLevel="2" collapsed="false">
      <c r="A1075" s="53"/>
      <c r="B1075" s="71"/>
      <c r="D1075" s="36"/>
      <c r="E1075" s="37"/>
      <c r="F1075" s="36"/>
    </row>
    <row r="1076" s="54" customFormat="true" ht="67.5" hidden="true" customHeight="false" outlineLevel="2" collapsed="false">
      <c r="A1076" s="25" t="s">
        <v>885</v>
      </c>
      <c r="B1076" s="34" t="s">
        <v>886</v>
      </c>
      <c r="C1076" s="3" t="s">
        <v>11</v>
      </c>
      <c r="D1076" s="76"/>
      <c r="E1076" s="28"/>
      <c r="F1076" s="28" t="n">
        <f aca="false">ROUND(D1076*E1076,2)</f>
        <v>0</v>
      </c>
    </row>
    <row r="1077" s="54" customFormat="true" ht="67.5" hidden="true" customHeight="false" outlineLevel="2" collapsed="false">
      <c r="A1077" s="25" t="s">
        <v>887</v>
      </c>
      <c r="B1077" s="34" t="s">
        <v>888</v>
      </c>
      <c r="C1077" s="3" t="s">
        <v>11</v>
      </c>
      <c r="D1077" s="76"/>
      <c r="E1077" s="28"/>
      <c r="F1077" s="28" t="n">
        <f aca="false">ROUND(D1077*E1077,2)</f>
        <v>0</v>
      </c>
    </row>
    <row r="1078" s="54" customFormat="true" ht="67.5" hidden="true" customHeight="false" outlineLevel="2" collapsed="false">
      <c r="A1078" s="25" t="s">
        <v>889</v>
      </c>
      <c r="B1078" s="34" t="s">
        <v>890</v>
      </c>
      <c r="C1078" s="3" t="s">
        <v>11</v>
      </c>
      <c r="D1078" s="76"/>
      <c r="E1078" s="28"/>
      <c r="F1078" s="28" t="n">
        <f aca="false">ROUND(D1078*E1078,2)</f>
        <v>0</v>
      </c>
    </row>
    <row r="1079" s="54" customFormat="true" ht="67.5" hidden="true" customHeight="false" outlineLevel="2" collapsed="false">
      <c r="A1079" s="25" t="s">
        <v>891</v>
      </c>
      <c r="B1079" s="34" t="s">
        <v>892</v>
      </c>
      <c r="C1079" s="3" t="s">
        <v>11</v>
      </c>
      <c r="D1079" s="76"/>
      <c r="E1079" s="28"/>
      <c r="F1079" s="28" t="n">
        <f aca="false">ROUND(D1079*E1079,2)</f>
        <v>0</v>
      </c>
    </row>
    <row r="1080" s="54" customFormat="true" ht="9.95" hidden="false" customHeight="true" outlineLevel="0" collapsed="false">
      <c r="A1080" s="53"/>
      <c r="B1080" s="78"/>
      <c r="C1080" s="3"/>
      <c r="D1080" s="76"/>
      <c r="E1080" s="28"/>
      <c r="F1080" s="76"/>
    </row>
    <row r="1081" s="125" customFormat="true" ht="15.75" hidden="false" customHeight="false" outlineLevel="0" collapsed="false">
      <c r="A1081" s="15"/>
      <c r="B1081" s="120" t="s">
        <v>893</v>
      </c>
      <c r="D1081" s="17"/>
      <c r="E1081" s="18"/>
      <c r="F1081" s="17"/>
    </row>
    <row r="1082" s="125" customFormat="true" ht="26.25" hidden="true" customHeight="true" outlineLevel="1" collapsed="false">
      <c r="A1082" s="15" t="s">
        <v>894</v>
      </c>
      <c r="B1082" s="16" t="s">
        <v>895</v>
      </c>
      <c r="D1082" s="17" t="s">
        <v>6</v>
      </c>
      <c r="E1082" s="18" t="s">
        <v>7</v>
      </c>
      <c r="F1082" s="17" t="s">
        <v>8</v>
      </c>
    </row>
    <row r="1083" s="54" customFormat="true" ht="3.95" hidden="true" customHeight="true" outlineLevel="2" collapsed="false">
      <c r="A1083" s="53"/>
      <c r="B1083" s="52"/>
      <c r="D1083" s="36"/>
      <c r="E1083" s="37"/>
      <c r="F1083" s="36"/>
    </row>
    <row r="1084" s="54" customFormat="true" ht="33.75" hidden="true" customHeight="false" outlineLevel="2" collapsed="false">
      <c r="A1084" s="25" t="s">
        <v>896</v>
      </c>
      <c r="B1084" s="34" t="s">
        <v>897</v>
      </c>
      <c r="C1084" s="3" t="s">
        <v>11</v>
      </c>
      <c r="D1084" s="76"/>
      <c r="E1084" s="28"/>
      <c r="F1084" s="28" t="n">
        <f aca="false">ROUND(D1084*E1084,2)</f>
        <v>0</v>
      </c>
    </row>
    <row r="1085" s="54" customFormat="true" ht="33.75" hidden="true" customHeight="false" outlineLevel="2" collapsed="false">
      <c r="A1085" s="25" t="s">
        <v>898</v>
      </c>
      <c r="B1085" s="34" t="s">
        <v>899</v>
      </c>
      <c r="C1085" s="3" t="s">
        <v>11</v>
      </c>
      <c r="D1085" s="76"/>
      <c r="E1085" s="28"/>
      <c r="F1085" s="28" t="n">
        <f aca="false">ROUND(D1085*E1085,2)</f>
        <v>0</v>
      </c>
    </row>
    <row r="1086" s="54" customFormat="true" ht="33.75" hidden="true" customHeight="false" outlineLevel="2" collapsed="false">
      <c r="A1086" s="25" t="s">
        <v>900</v>
      </c>
      <c r="B1086" s="34" t="s">
        <v>901</v>
      </c>
      <c r="C1086" s="3" t="s">
        <v>11</v>
      </c>
      <c r="D1086" s="76"/>
      <c r="E1086" s="28"/>
      <c r="F1086" s="28" t="n">
        <f aca="false">ROUND(D1086*E1086,2)</f>
        <v>0</v>
      </c>
    </row>
    <row r="1087" customFormat="false" ht="8.25" hidden="true" customHeight="true" outlineLevel="2" collapsed="false">
      <c r="A1087" s="47"/>
      <c r="B1087" s="34"/>
      <c r="D1087" s="27"/>
      <c r="E1087" s="28"/>
      <c r="F1087" s="28"/>
    </row>
    <row r="1088" customFormat="false" ht="25.5" hidden="true" customHeight="false" outlineLevel="1" collapsed="true">
      <c r="A1088" s="49"/>
      <c r="B1088" s="50" t="s">
        <v>123</v>
      </c>
      <c r="D1088" s="17" t="s">
        <v>6</v>
      </c>
      <c r="E1088" s="18" t="s">
        <v>7</v>
      </c>
      <c r="F1088" s="17" t="s">
        <v>8</v>
      </c>
    </row>
    <row r="1089" customFormat="false" ht="3.95" hidden="true" customHeight="true" outlineLevel="2" collapsed="false">
      <c r="A1089" s="20"/>
      <c r="B1089" s="21"/>
      <c r="D1089" s="27"/>
      <c r="E1089" s="121"/>
      <c r="F1089" s="3"/>
    </row>
    <row r="1090" s="54" customFormat="true" ht="24" hidden="true" customHeight="false" outlineLevel="2" collapsed="false">
      <c r="A1090" s="52"/>
      <c r="B1090" s="16" t="s">
        <v>902</v>
      </c>
      <c r="C1090" s="53"/>
      <c r="D1090" s="40"/>
      <c r="E1090" s="121"/>
      <c r="F1090" s="53"/>
    </row>
    <row r="1091" customFormat="false" ht="3.95" hidden="true" customHeight="true" outlineLevel="2" collapsed="false">
      <c r="A1091" s="20"/>
      <c r="B1091" s="48"/>
      <c r="D1091" s="27"/>
      <c r="E1091" s="122"/>
      <c r="F1091" s="3"/>
    </row>
    <row r="1092" s="54" customFormat="true" ht="11.25" hidden="true" customHeight="false" outlineLevel="2" collapsed="false">
      <c r="A1092" s="25"/>
      <c r="B1092" s="34" t="s">
        <v>468</v>
      </c>
      <c r="C1092" s="3" t="s">
        <v>11</v>
      </c>
      <c r="D1092" s="27"/>
      <c r="E1092" s="122"/>
      <c r="F1092" s="28" t="n">
        <f aca="false">ROUND(D1092*E1092,2)</f>
        <v>0</v>
      </c>
    </row>
    <row r="1093" s="54" customFormat="true" ht="11.25" hidden="true" customHeight="false" outlineLevel="2" collapsed="false">
      <c r="A1093" s="25"/>
      <c r="B1093" s="34" t="s">
        <v>469</v>
      </c>
      <c r="C1093" s="3" t="s">
        <v>11</v>
      </c>
      <c r="D1093" s="27"/>
      <c r="E1093" s="122"/>
      <c r="F1093" s="28" t="n">
        <f aca="false">ROUND(D1093*E1093,2)</f>
        <v>0</v>
      </c>
    </row>
    <row r="1094" s="54" customFormat="true" ht="11.25" hidden="true" customHeight="false" outlineLevel="2" collapsed="false">
      <c r="A1094" s="25"/>
      <c r="B1094" s="34" t="s">
        <v>839</v>
      </c>
      <c r="C1094" s="3" t="s">
        <v>11</v>
      </c>
      <c r="D1094" s="27"/>
      <c r="E1094" s="122"/>
      <c r="F1094" s="28" t="n">
        <f aca="false">ROUND(D1094*E1094,2)</f>
        <v>0</v>
      </c>
    </row>
    <row r="1095" s="54" customFormat="true" ht="11.25" hidden="true" customHeight="false" outlineLevel="2" collapsed="false">
      <c r="A1095" s="25"/>
      <c r="B1095" s="34" t="s">
        <v>840</v>
      </c>
      <c r="C1095" s="3" t="s">
        <v>11</v>
      </c>
      <c r="D1095" s="27"/>
      <c r="E1095" s="122"/>
      <c r="F1095" s="28" t="n">
        <f aca="false">ROUND(D1095*E1095,2)</f>
        <v>0</v>
      </c>
    </row>
    <row r="1096" s="54" customFormat="true" ht="11.25" hidden="true" customHeight="false" outlineLevel="2" collapsed="false">
      <c r="A1096" s="25"/>
      <c r="B1096" s="34" t="s">
        <v>129</v>
      </c>
      <c r="C1096" s="3" t="s">
        <v>11</v>
      </c>
      <c r="D1096" s="27"/>
      <c r="E1096" s="122"/>
      <c r="F1096" s="28" t="n">
        <f aca="false">ROUND(D1096*E1096,2)</f>
        <v>0</v>
      </c>
    </row>
    <row r="1097" s="54" customFormat="true" ht="11.25" hidden="true" customHeight="false" outlineLevel="2" collapsed="false">
      <c r="A1097" s="25"/>
      <c r="B1097" s="34" t="s">
        <v>130</v>
      </c>
      <c r="C1097" s="3" t="s">
        <v>11</v>
      </c>
      <c r="D1097" s="27"/>
      <c r="E1097" s="122"/>
      <c r="F1097" s="28" t="n">
        <f aca="false">ROUND(D1097*E1097,2)</f>
        <v>0</v>
      </c>
    </row>
    <row r="1098" s="54" customFormat="true" ht="11.25" hidden="true" customHeight="false" outlineLevel="2" collapsed="false">
      <c r="A1098" s="25"/>
      <c r="B1098" s="34" t="s">
        <v>131</v>
      </c>
      <c r="C1098" s="3" t="s">
        <v>11</v>
      </c>
      <c r="D1098" s="27"/>
      <c r="E1098" s="122"/>
      <c r="F1098" s="28" t="n">
        <f aca="false">ROUND(D1098*E1098,2)</f>
        <v>0</v>
      </c>
    </row>
    <row r="1099" s="54" customFormat="true" ht="11.25" hidden="true" customHeight="false" outlineLevel="2" collapsed="false">
      <c r="A1099" s="25"/>
      <c r="B1099" s="34" t="s">
        <v>132</v>
      </c>
      <c r="C1099" s="3" t="s">
        <v>11</v>
      </c>
      <c r="D1099" s="27"/>
      <c r="E1099" s="28"/>
      <c r="F1099" s="28" t="n">
        <f aca="false">ROUND(D1099*E1099,2)</f>
        <v>0</v>
      </c>
    </row>
    <row r="1100" customFormat="false" ht="3.95" hidden="true" customHeight="true" outlineLevel="2" collapsed="false">
      <c r="A1100" s="20"/>
      <c r="B1100" s="21"/>
      <c r="D1100" s="27"/>
      <c r="E1100" s="121"/>
      <c r="F1100" s="3"/>
    </row>
    <row r="1101" s="54" customFormat="true" ht="12" hidden="true" customHeight="false" outlineLevel="2" collapsed="false">
      <c r="A1101" s="52"/>
      <c r="B1101" s="16" t="s">
        <v>691</v>
      </c>
      <c r="C1101" s="53"/>
      <c r="D1101" s="40"/>
      <c r="E1101" s="121"/>
      <c r="F1101" s="53"/>
    </row>
    <row r="1102" customFormat="false" ht="3.95" hidden="true" customHeight="true" outlineLevel="2" collapsed="false">
      <c r="A1102" s="20"/>
      <c r="B1102" s="48"/>
      <c r="D1102" s="27"/>
      <c r="E1102" s="122"/>
      <c r="F1102" s="3"/>
    </row>
    <row r="1103" s="54" customFormat="true" ht="11.25" hidden="true" customHeight="false" outlineLevel="2" collapsed="false">
      <c r="A1103" s="25"/>
      <c r="B1103" s="93" t="s">
        <v>134</v>
      </c>
      <c r="C1103" s="3" t="s">
        <v>11</v>
      </c>
      <c r="D1103" s="126"/>
      <c r="E1103" s="87"/>
      <c r="F1103" s="28" t="n">
        <f aca="false">ROUND(D1103*E1103,2)</f>
        <v>0</v>
      </c>
    </row>
    <row r="1104" s="54" customFormat="true" ht="11.25" hidden="true" customHeight="false" outlineLevel="2" collapsed="false">
      <c r="A1104" s="25"/>
      <c r="B1104" s="93" t="s">
        <v>135</v>
      </c>
      <c r="C1104" s="3" t="s">
        <v>11</v>
      </c>
      <c r="D1104" s="126"/>
      <c r="E1104" s="87"/>
      <c r="F1104" s="28" t="n">
        <f aca="false">ROUND(D1104*E1104,2)</f>
        <v>0</v>
      </c>
    </row>
    <row r="1105" s="54" customFormat="true" ht="11.25" hidden="true" customHeight="false" outlineLevel="2" collapsed="false">
      <c r="A1105" s="25"/>
      <c r="B1105" s="93" t="s">
        <v>842</v>
      </c>
      <c r="C1105" s="3" t="s">
        <v>11</v>
      </c>
      <c r="D1105" s="27"/>
      <c r="E1105" s="28"/>
      <c r="F1105" s="28" t="n">
        <f aca="false">ROUND(D1105*E1105,2)</f>
        <v>0</v>
      </c>
    </row>
    <row r="1106" s="54" customFormat="true" ht="11.25" hidden="true" customHeight="false" outlineLevel="2" collapsed="false">
      <c r="A1106" s="25"/>
      <c r="B1106" s="93" t="s">
        <v>693</v>
      </c>
      <c r="C1106" s="3" t="s">
        <v>11</v>
      </c>
      <c r="D1106" s="27"/>
      <c r="E1106" s="28"/>
      <c r="F1106" s="28" t="n">
        <f aca="false">ROUND(D1106*E1106,2)</f>
        <v>0</v>
      </c>
    </row>
    <row r="1107" s="54" customFormat="true" ht="11.25" hidden="true" customHeight="false" outlineLevel="2" collapsed="false">
      <c r="A1107" s="25"/>
      <c r="B1107" s="93" t="s">
        <v>138</v>
      </c>
      <c r="C1107" s="3" t="s">
        <v>11</v>
      </c>
      <c r="D1107" s="27"/>
      <c r="E1107" s="28"/>
      <c r="F1107" s="28" t="n">
        <f aca="false">ROUND(D1107*E1107,2)</f>
        <v>0</v>
      </c>
    </row>
    <row r="1108" customFormat="false" ht="3.95" hidden="true" customHeight="true" outlineLevel="2" collapsed="false">
      <c r="A1108" s="20"/>
      <c r="B1108" s="21"/>
      <c r="D1108" s="27"/>
      <c r="E1108" s="121"/>
      <c r="F1108" s="3"/>
    </row>
    <row r="1109" s="54" customFormat="true" ht="12" hidden="true" customHeight="false" outlineLevel="2" collapsed="false">
      <c r="A1109" s="52"/>
      <c r="B1109" s="16" t="s">
        <v>155</v>
      </c>
      <c r="C1109" s="53"/>
      <c r="D1109" s="40"/>
      <c r="E1109" s="28"/>
    </row>
    <row r="1110" customFormat="false" ht="3.95" hidden="true" customHeight="true" outlineLevel="2" collapsed="false">
      <c r="A1110" s="20"/>
      <c r="B1110" s="48"/>
      <c r="D1110" s="27"/>
      <c r="E1110" s="28"/>
      <c r="F1110" s="40"/>
    </row>
    <row r="1111" customFormat="false" ht="12.75" hidden="true" customHeight="false" outlineLevel="2" collapsed="false">
      <c r="A1111" s="58"/>
      <c r="B1111" s="59" t="s">
        <v>156</v>
      </c>
      <c r="C1111" s="57" t="s">
        <v>146</v>
      </c>
      <c r="D1111" s="54"/>
      <c r="E1111" s="28"/>
      <c r="F1111" s="28" t="n">
        <f aca="false">ROUND(D1111*E1111,2)</f>
        <v>0</v>
      </c>
    </row>
    <row r="1112" customFormat="false" ht="12.75" hidden="true" customHeight="false" outlineLevel="2" collapsed="false">
      <c r="A1112" s="58"/>
      <c r="B1112" s="59" t="s">
        <v>157</v>
      </c>
      <c r="C1112" s="57" t="s">
        <v>146</v>
      </c>
      <c r="D1112" s="54"/>
      <c r="E1112" s="28"/>
      <c r="F1112" s="28" t="n">
        <f aca="false">ROUND(D1112*E1112,2)</f>
        <v>0</v>
      </c>
    </row>
    <row r="1113" s="54" customFormat="true" ht="12" hidden="true" customHeight="false" outlineLevel="2" collapsed="false">
      <c r="A1113" s="58"/>
      <c r="B1113" s="59" t="s">
        <v>699</v>
      </c>
      <c r="C1113" s="57" t="s">
        <v>146</v>
      </c>
      <c r="D1113" s="27"/>
      <c r="E1113" s="28"/>
      <c r="F1113" s="28" t="n">
        <f aca="false">ROUND(D1113*E1113,2)</f>
        <v>0</v>
      </c>
    </row>
    <row r="1114" customFormat="false" ht="12.75" hidden="true" customHeight="false" outlineLevel="2" collapsed="false">
      <c r="A1114" s="58"/>
      <c r="B1114" s="59" t="s">
        <v>159</v>
      </c>
      <c r="C1114" s="57" t="s">
        <v>146</v>
      </c>
      <c r="D1114" s="54"/>
      <c r="E1114" s="28"/>
      <c r="F1114" s="28" t="n">
        <f aca="false">ROUND(D1114*E1114,2)</f>
        <v>0</v>
      </c>
    </row>
    <row r="1115" customFormat="false" ht="12.75" hidden="true" customHeight="false" outlineLevel="2" collapsed="false">
      <c r="A1115" s="58"/>
      <c r="B1115" s="59" t="s">
        <v>903</v>
      </c>
      <c r="C1115" s="57" t="s">
        <v>146</v>
      </c>
      <c r="D1115" s="54"/>
      <c r="E1115" s="28"/>
      <c r="F1115" s="28" t="n">
        <f aca="false">ROUND(D1115*E1115,2)</f>
        <v>0</v>
      </c>
    </row>
    <row r="1116" s="54" customFormat="true" ht="12" hidden="true" customHeight="false" outlineLevel="2" collapsed="false">
      <c r="A1116" s="58"/>
      <c r="B1116" s="59" t="s">
        <v>161</v>
      </c>
      <c r="C1116" s="57" t="s">
        <v>146</v>
      </c>
      <c r="D1116" s="27"/>
      <c r="E1116" s="28"/>
      <c r="F1116" s="28" t="n">
        <f aca="false">ROUND(D1116*E1116,2)</f>
        <v>0</v>
      </c>
    </row>
    <row r="1117" customFormat="false" ht="12.75" hidden="true" customHeight="false" outlineLevel="2" collapsed="false">
      <c r="A1117" s="58"/>
      <c r="B1117" s="59" t="s">
        <v>162</v>
      </c>
      <c r="C1117" s="57" t="s">
        <v>146</v>
      </c>
      <c r="D1117" s="54"/>
      <c r="E1117" s="28"/>
      <c r="F1117" s="28" t="n">
        <f aca="false">ROUND(D1117*E1117,2)</f>
        <v>0</v>
      </c>
    </row>
    <row r="1118" customFormat="false" ht="12.75" hidden="true" customHeight="false" outlineLevel="2" collapsed="false">
      <c r="A1118" s="58"/>
      <c r="B1118" s="59" t="s">
        <v>700</v>
      </c>
      <c r="C1118" s="57" t="s">
        <v>146</v>
      </c>
      <c r="D1118" s="54"/>
      <c r="E1118" s="28"/>
      <c r="F1118" s="28" t="n">
        <f aca="false">ROUND(D1118*E1118,2)</f>
        <v>0</v>
      </c>
    </row>
    <row r="1119" s="54" customFormat="true" ht="12" hidden="true" customHeight="false" outlineLevel="2" collapsed="false">
      <c r="A1119" s="58"/>
      <c r="B1119" s="59" t="s">
        <v>164</v>
      </c>
      <c r="C1119" s="57" t="s">
        <v>146</v>
      </c>
      <c r="D1119" s="27"/>
      <c r="E1119" s="28"/>
      <c r="F1119" s="28" t="n">
        <f aca="false">ROUND(D1119*E1119,2)</f>
        <v>0</v>
      </c>
    </row>
    <row r="1120" customFormat="false" ht="3.95" hidden="true" customHeight="true" outlineLevel="2" collapsed="false">
      <c r="A1120" s="20"/>
      <c r="B1120" s="21"/>
      <c r="D1120" s="27"/>
      <c r="E1120" s="121"/>
      <c r="F1120" s="3"/>
    </row>
    <row r="1121" customFormat="false" ht="48" hidden="true" customHeight="false" outlineLevel="2" collapsed="false">
      <c r="A1121" s="20"/>
      <c r="B1121" s="16" t="s">
        <v>168</v>
      </c>
      <c r="C1121" s="60"/>
      <c r="D1121" s="27"/>
      <c r="E1121" s="121"/>
      <c r="F1121" s="3"/>
    </row>
    <row r="1122" customFormat="false" ht="3.95" hidden="true" customHeight="true" outlineLevel="2" collapsed="false">
      <c r="A1122" s="20"/>
      <c r="B1122" s="48"/>
      <c r="D1122" s="27"/>
      <c r="E1122" s="122"/>
      <c r="F1122" s="3"/>
    </row>
    <row r="1123" s="54" customFormat="true" ht="11.25" hidden="true" customHeight="false" outlineLevel="2" collapsed="false">
      <c r="A1123" s="25"/>
      <c r="B1123" s="34" t="s">
        <v>169</v>
      </c>
      <c r="C1123" s="3" t="s">
        <v>144</v>
      </c>
      <c r="D1123" s="27"/>
      <c r="E1123" s="122"/>
      <c r="F1123" s="28" t="n">
        <f aca="false">ROUND(D1123*E1123,2)</f>
        <v>0</v>
      </c>
    </row>
    <row r="1124" s="54" customFormat="true" ht="11.25" hidden="true" customHeight="false" outlineLevel="2" collapsed="false">
      <c r="A1124" s="25"/>
      <c r="B1124" s="34" t="s">
        <v>170</v>
      </c>
      <c r="C1124" s="3" t="s">
        <v>144</v>
      </c>
      <c r="D1124" s="27"/>
      <c r="E1124" s="122"/>
      <c r="F1124" s="28" t="n">
        <f aca="false">ROUND(D1124*E1124,2)</f>
        <v>0</v>
      </c>
    </row>
    <row r="1125" s="54" customFormat="true" ht="22.5" hidden="true" customHeight="false" outlineLevel="2" collapsed="false">
      <c r="A1125" s="56"/>
      <c r="B1125" s="59" t="s">
        <v>171</v>
      </c>
      <c r="C1125" s="57" t="s">
        <v>146</v>
      </c>
      <c r="E1125" s="32"/>
      <c r="F1125" s="28" t="n">
        <f aca="false">ROUND(D1125*E1125,2)</f>
        <v>0</v>
      </c>
    </row>
    <row r="1126" s="54" customFormat="true" ht="22.5" hidden="true" customHeight="false" outlineLevel="2" collapsed="false">
      <c r="A1126" s="56"/>
      <c r="B1126" s="59" t="s">
        <v>172</v>
      </c>
      <c r="C1126" s="57" t="s">
        <v>146</v>
      </c>
      <c r="E1126" s="32"/>
      <c r="F1126" s="28" t="n">
        <f aca="false">ROUND(D1126*E1126,2)</f>
        <v>0</v>
      </c>
    </row>
    <row r="1127" s="54" customFormat="true" ht="22.5" hidden="true" customHeight="false" outlineLevel="2" collapsed="false">
      <c r="A1127" s="56"/>
      <c r="B1127" s="59" t="s">
        <v>701</v>
      </c>
      <c r="C1127" s="57" t="s">
        <v>146</v>
      </c>
      <c r="E1127" s="32"/>
      <c r="F1127" s="28" t="n">
        <f aca="false">ROUND(D1127*E1127,2)</f>
        <v>0</v>
      </c>
    </row>
    <row r="1128" s="54" customFormat="true" ht="12" hidden="true" customHeight="true" outlineLevel="2" collapsed="false">
      <c r="A1128" s="56"/>
      <c r="B1128" s="59" t="s">
        <v>702</v>
      </c>
      <c r="C1128" s="57" t="s">
        <v>146</v>
      </c>
      <c r="E1128" s="32"/>
      <c r="F1128" s="28"/>
    </row>
    <row r="1129" customFormat="false" ht="5.25" hidden="true" customHeight="true" outlineLevel="2" collapsed="false">
      <c r="A1129" s="20"/>
      <c r="B1129" s="48"/>
      <c r="D1129" s="27"/>
      <c r="E1129" s="122"/>
      <c r="F1129" s="3"/>
    </row>
    <row r="1130" customFormat="false" ht="36" hidden="true" customHeight="false" outlineLevel="2" collapsed="false">
      <c r="A1130" s="39"/>
      <c r="B1130" s="16" t="s">
        <v>904</v>
      </c>
      <c r="D1130" s="40"/>
      <c r="E1130" s="121"/>
      <c r="F1130" s="3"/>
    </row>
    <row r="1131" customFormat="false" ht="3.95" hidden="true" customHeight="true" outlineLevel="2" collapsed="false">
      <c r="A1131" s="20"/>
      <c r="B1131" s="48"/>
      <c r="D1131" s="27"/>
      <c r="E1131" s="122"/>
      <c r="F1131" s="3"/>
    </row>
    <row r="1132" customFormat="false" ht="33.75" hidden="true" customHeight="false" outlineLevel="2" collapsed="false">
      <c r="A1132" s="39"/>
      <c r="B1132" s="34" t="s">
        <v>846</v>
      </c>
      <c r="C1132" s="3" t="s">
        <v>144</v>
      </c>
      <c r="D1132" s="40"/>
      <c r="E1132" s="122"/>
      <c r="F1132" s="28" t="n">
        <f aca="false">ROUND(D1132*E1132,2)</f>
        <v>0</v>
      </c>
    </row>
    <row r="1133" customFormat="false" ht="33.75" hidden="true" customHeight="false" outlineLevel="2" collapsed="false">
      <c r="A1133" s="39"/>
      <c r="B1133" s="34" t="s">
        <v>905</v>
      </c>
      <c r="C1133" s="3" t="s">
        <v>144</v>
      </c>
      <c r="D1133" s="40"/>
      <c r="E1133" s="122"/>
      <c r="F1133" s="28" t="n">
        <f aca="false">ROUND(D1133*E1133,2)</f>
        <v>0</v>
      </c>
    </row>
    <row r="1134" customFormat="false" ht="35.25" hidden="true" customHeight="true" outlineLevel="2" collapsed="false">
      <c r="A1134" s="39"/>
      <c r="B1134" s="34" t="s">
        <v>906</v>
      </c>
      <c r="C1134" s="3" t="s">
        <v>144</v>
      </c>
      <c r="D1134" s="40"/>
      <c r="E1134" s="122"/>
      <c r="F1134" s="28" t="n">
        <f aca="false">ROUND(D1134*E1134,2)</f>
        <v>0</v>
      </c>
    </row>
    <row r="1135" customFormat="false" ht="33.75" hidden="true" customHeight="false" outlineLevel="2" collapsed="false">
      <c r="A1135" s="39"/>
      <c r="B1135" s="34" t="s">
        <v>848</v>
      </c>
      <c r="C1135" s="3" t="s">
        <v>144</v>
      </c>
      <c r="D1135" s="40"/>
      <c r="E1135" s="122"/>
      <c r="F1135" s="28" t="n">
        <f aca="false">ROUND(D1135*E1135,2)</f>
        <v>0</v>
      </c>
    </row>
    <row r="1136" customFormat="false" ht="33.75" hidden="true" customHeight="false" outlineLevel="2" collapsed="false">
      <c r="A1136" s="39"/>
      <c r="B1136" s="34" t="s">
        <v>907</v>
      </c>
      <c r="C1136" s="3" t="s">
        <v>144</v>
      </c>
      <c r="D1136" s="40"/>
      <c r="E1136" s="122"/>
      <c r="F1136" s="28" t="n">
        <f aca="false">ROUND(D1136*E1136,2)</f>
        <v>0</v>
      </c>
    </row>
    <row r="1137" customFormat="false" ht="34.5" hidden="true" customHeight="true" outlineLevel="2" collapsed="false">
      <c r="A1137" s="39"/>
      <c r="B1137" s="34" t="s">
        <v>908</v>
      </c>
      <c r="C1137" s="3" t="s">
        <v>144</v>
      </c>
      <c r="D1137" s="40"/>
      <c r="E1137" s="122"/>
      <c r="F1137" s="28" t="n">
        <f aca="false">ROUND(D1137*E1137,2)</f>
        <v>0</v>
      </c>
    </row>
    <row r="1138" customFormat="false" ht="3.95" hidden="true" customHeight="true" outlineLevel="2" collapsed="false">
      <c r="A1138" s="20"/>
      <c r="B1138" s="48"/>
      <c r="D1138" s="27"/>
      <c r="E1138" s="122"/>
      <c r="F1138" s="3"/>
    </row>
    <row r="1139" customFormat="false" ht="36" hidden="true" customHeight="false" outlineLevel="2" collapsed="false">
      <c r="A1139" s="39"/>
      <c r="B1139" s="16" t="s">
        <v>909</v>
      </c>
      <c r="C1139" s="39"/>
      <c r="D1139" s="40"/>
      <c r="E1139" s="121"/>
      <c r="F1139" s="52"/>
    </row>
    <row r="1140" customFormat="false" ht="3.95" hidden="true" customHeight="true" outlineLevel="2" collapsed="false">
      <c r="A1140" s="20"/>
      <c r="B1140" s="48"/>
      <c r="D1140" s="27"/>
      <c r="E1140" s="122"/>
      <c r="F1140" s="3"/>
    </row>
    <row r="1141" customFormat="false" ht="22.5" hidden="true" customHeight="false" outlineLevel="2" collapsed="false">
      <c r="A1141" s="39"/>
      <c r="B1141" s="34" t="s">
        <v>910</v>
      </c>
      <c r="C1141" s="3" t="s">
        <v>144</v>
      </c>
      <c r="D1141" s="40"/>
      <c r="E1141" s="122"/>
      <c r="F1141" s="28" t="n">
        <f aca="false">ROUND(D1141*E1141,2)</f>
        <v>0</v>
      </c>
    </row>
    <row r="1142" customFormat="false" ht="33.75" hidden="true" customHeight="false" outlineLevel="2" collapsed="false">
      <c r="A1142" s="39"/>
      <c r="B1142" s="34" t="s">
        <v>911</v>
      </c>
      <c r="C1142" s="3" t="s">
        <v>144</v>
      </c>
      <c r="D1142" s="40"/>
      <c r="E1142" s="122"/>
      <c r="F1142" s="28" t="n">
        <f aca="false">ROUND(D1142*E1142,2)</f>
        <v>0</v>
      </c>
    </row>
    <row r="1143" customFormat="false" ht="33.75" hidden="true" customHeight="false" outlineLevel="2" collapsed="false">
      <c r="A1143" s="39"/>
      <c r="B1143" s="34" t="s">
        <v>912</v>
      </c>
      <c r="C1143" s="3" t="s">
        <v>144</v>
      </c>
      <c r="D1143" s="40"/>
      <c r="E1143" s="122"/>
      <c r="F1143" s="28" t="n">
        <f aca="false">ROUND(D1143*E1143,2)</f>
        <v>0</v>
      </c>
    </row>
    <row r="1144" customFormat="false" ht="3.95" hidden="true" customHeight="true" outlineLevel="2" collapsed="false">
      <c r="A1144" s="20"/>
      <c r="B1144" s="48"/>
      <c r="D1144" s="27"/>
      <c r="E1144" s="122"/>
      <c r="F1144" s="3"/>
    </row>
    <row r="1145" customFormat="false" ht="48.75" hidden="true" customHeight="true" outlineLevel="2" collapsed="false">
      <c r="A1145" s="39"/>
      <c r="B1145" s="127" t="s">
        <v>854</v>
      </c>
      <c r="C1145" s="39"/>
      <c r="D1145" s="40"/>
      <c r="E1145" s="121"/>
      <c r="F1145" s="52"/>
    </row>
    <row r="1146" customFormat="false" ht="3.95" hidden="true" customHeight="true" outlineLevel="2" collapsed="false">
      <c r="A1146" s="20"/>
      <c r="B1146" s="48"/>
      <c r="D1146" s="27"/>
      <c r="E1146" s="122"/>
      <c r="F1146" s="3"/>
    </row>
    <row r="1147" customFormat="false" ht="22.5" hidden="true" customHeight="false" outlineLevel="2" collapsed="false">
      <c r="A1147" s="39"/>
      <c r="B1147" s="34" t="s">
        <v>855</v>
      </c>
      <c r="C1147" s="3" t="s">
        <v>144</v>
      </c>
      <c r="D1147" s="40"/>
      <c r="E1147" s="122"/>
      <c r="F1147" s="28" t="n">
        <f aca="false">ROUND(D1147*E1147,2)</f>
        <v>0</v>
      </c>
    </row>
    <row r="1148" customFormat="false" ht="22.5" hidden="true" customHeight="false" outlineLevel="2" collapsed="false">
      <c r="A1148" s="39"/>
      <c r="B1148" s="34" t="s">
        <v>856</v>
      </c>
      <c r="C1148" s="3" t="s">
        <v>144</v>
      </c>
      <c r="D1148" s="40"/>
      <c r="E1148" s="122"/>
      <c r="F1148" s="28" t="n">
        <f aca="false">ROUND(D1148*E1148,2)</f>
        <v>0</v>
      </c>
    </row>
    <row r="1149" customFormat="false" ht="22.5" hidden="true" customHeight="false" outlineLevel="2" collapsed="false">
      <c r="A1149" s="39"/>
      <c r="B1149" s="34" t="s">
        <v>913</v>
      </c>
      <c r="C1149" s="3" t="s">
        <v>144</v>
      </c>
      <c r="D1149" s="40"/>
      <c r="E1149" s="122"/>
      <c r="F1149" s="28" t="n">
        <f aca="false">ROUND(D1149*E1149,2)</f>
        <v>0</v>
      </c>
    </row>
    <row r="1150" customFormat="false" ht="22.5" hidden="true" customHeight="false" outlineLevel="2" collapsed="false">
      <c r="A1150" s="39"/>
      <c r="B1150" s="34" t="s">
        <v>858</v>
      </c>
      <c r="C1150" s="3" t="s">
        <v>144</v>
      </c>
      <c r="D1150" s="40"/>
      <c r="E1150" s="122"/>
      <c r="F1150" s="28" t="n">
        <f aca="false">ROUND(D1150*E1150,2)</f>
        <v>0</v>
      </c>
    </row>
    <row r="1151" customFormat="false" ht="3.95" hidden="true" customHeight="true" outlineLevel="2" collapsed="false">
      <c r="A1151" s="20"/>
      <c r="B1151" s="48"/>
      <c r="D1151" s="27"/>
      <c r="E1151" s="122"/>
      <c r="F1151" s="3"/>
    </row>
    <row r="1152" customFormat="false" ht="12.75" hidden="true" customHeight="false" outlineLevel="2" collapsed="false">
      <c r="A1152" s="39"/>
      <c r="B1152" s="16" t="s">
        <v>194</v>
      </c>
      <c r="D1152" s="40"/>
      <c r="E1152" s="121"/>
      <c r="F1152" s="3"/>
    </row>
    <row r="1153" customFormat="false" ht="3.95" hidden="true" customHeight="true" outlineLevel="2" collapsed="false">
      <c r="A1153" s="20"/>
      <c r="B1153" s="48"/>
      <c r="D1153" s="27"/>
      <c r="E1153" s="122"/>
      <c r="F1153" s="3"/>
    </row>
    <row r="1154" customFormat="false" ht="22.5" hidden="true" customHeight="false" outlineLevel="2" collapsed="false">
      <c r="A1154" s="39"/>
      <c r="B1154" s="34" t="s">
        <v>499</v>
      </c>
      <c r="C1154" s="3" t="s">
        <v>144</v>
      </c>
      <c r="D1154" s="40"/>
      <c r="E1154" s="28"/>
      <c r="F1154" s="28" t="n">
        <f aca="false">ROUND(D1154*E1154,2)</f>
        <v>0</v>
      </c>
    </row>
    <row r="1155" customFormat="false" ht="22.5" hidden="true" customHeight="false" outlineLevel="2" collapsed="false">
      <c r="A1155" s="39"/>
      <c r="B1155" s="34" t="s">
        <v>196</v>
      </c>
      <c r="C1155" s="3" t="s">
        <v>144</v>
      </c>
      <c r="D1155" s="40"/>
      <c r="E1155" s="28"/>
      <c r="F1155" s="28" t="n">
        <f aca="false">ROUND(D1155*E1155,2)</f>
        <v>0</v>
      </c>
      <c r="G1155" s="62"/>
    </row>
    <row r="1156" customFormat="false" ht="3.95" hidden="true" customHeight="true" outlineLevel="2" collapsed="false">
      <c r="A1156" s="20"/>
      <c r="B1156" s="48"/>
      <c r="D1156" s="27"/>
      <c r="E1156" s="122"/>
      <c r="F1156" s="3"/>
    </row>
    <row r="1157" customFormat="false" ht="12.75" hidden="true" customHeight="false" outlineLevel="2" collapsed="false">
      <c r="A1157" s="39"/>
      <c r="B1157" s="63" t="s">
        <v>197</v>
      </c>
      <c r="D1157" s="40"/>
      <c r="E1157" s="28"/>
      <c r="F1157" s="54"/>
    </row>
    <row r="1158" customFormat="false" ht="3.95" hidden="true" customHeight="true" outlineLevel="2" collapsed="false">
      <c r="A1158" s="20"/>
      <c r="B1158" s="48"/>
      <c r="D1158" s="27"/>
      <c r="E1158" s="28"/>
      <c r="F1158" s="40"/>
    </row>
    <row r="1159" customFormat="false" ht="33.75" hidden="true" customHeight="false" outlineLevel="2" collapsed="false">
      <c r="A1159" s="39"/>
      <c r="B1159" s="34" t="s">
        <v>198</v>
      </c>
      <c r="C1159" s="3" t="s">
        <v>144</v>
      </c>
      <c r="D1159" s="40"/>
      <c r="E1159" s="28"/>
      <c r="F1159" s="28" t="n">
        <f aca="false">ROUND(D1159*E1159,2)</f>
        <v>0</v>
      </c>
    </row>
    <row r="1160" customFormat="false" ht="33.75" hidden="true" customHeight="false" outlineLevel="2" collapsed="false">
      <c r="A1160" s="39"/>
      <c r="B1160" s="34" t="s">
        <v>914</v>
      </c>
      <c r="C1160" s="3" t="s">
        <v>144</v>
      </c>
      <c r="D1160" s="40"/>
      <c r="E1160" s="28"/>
      <c r="F1160" s="28" t="n">
        <f aca="false">ROUND(D1160*E1160,2)</f>
        <v>0</v>
      </c>
    </row>
    <row r="1161" customFormat="false" ht="22.5" hidden="true" customHeight="false" outlineLevel="2" collapsed="false">
      <c r="A1161" s="39"/>
      <c r="B1161" s="34" t="s">
        <v>915</v>
      </c>
      <c r="C1161" s="3" t="s">
        <v>144</v>
      </c>
      <c r="D1161" s="40"/>
      <c r="E1161" s="28"/>
      <c r="F1161" s="28" t="n">
        <f aca="false">ROUND(D1161*E1161,2)</f>
        <v>0</v>
      </c>
    </row>
    <row r="1162" s="69" customFormat="true" ht="33.75" hidden="true" customHeight="false" outlineLevel="2" collapsed="false">
      <c r="A1162" s="64"/>
      <c r="B1162" s="65" t="s">
        <v>861</v>
      </c>
      <c r="C1162" s="66" t="s">
        <v>144</v>
      </c>
      <c r="D1162" s="67"/>
      <c r="E1162" s="68"/>
      <c r="F1162" s="28" t="n">
        <f aca="false">ROUND(D1162*E1162,2)</f>
        <v>0</v>
      </c>
    </row>
    <row r="1163" customFormat="false" ht="3.95" hidden="true" customHeight="true" outlineLevel="2" collapsed="false">
      <c r="A1163" s="20"/>
      <c r="B1163" s="48"/>
      <c r="D1163" s="27"/>
      <c r="E1163" s="122"/>
      <c r="F1163" s="3"/>
    </row>
    <row r="1164" customFormat="false" ht="48" hidden="true" customHeight="false" outlineLevel="2" collapsed="false">
      <c r="A1164" s="39"/>
      <c r="B1164" s="16" t="s">
        <v>916</v>
      </c>
      <c r="C1164" s="39"/>
      <c r="D1164" s="40"/>
      <c r="E1164" s="121"/>
      <c r="F1164" s="52"/>
    </row>
    <row r="1165" customFormat="false" ht="3.95" hidden="true" customHeight="true" outlineLevel="2" collapsed="false">
      <c r="A1165" s="20"/>
      <c r="B1165" s="48"/>
      <c r="D1165" s="27"/>
      <c r="E1165" s="122"/>
      <c r="F1165" s="3"/>
    </row>
    <row r="1166" customFormat="false" ht="33.75" hidden="true" customHeight="false" outlineLevel="2" collapsed="false">
      <c r="A1166" s="39"/>
      <c r="B1166" s="34" t="s">
        <v>863</v>
      </c>
      <c r="C1166" s="3" t="s">
        <v>146</v>
      </c>
      <c r="D1166" s="40"/>
      <c r="E1166" s="122"/>
      <c r="F1166" s="28" t="n">
        <f aca="false">ROUND(D1166*E1166,2)</f>
        <v>0</v>
      </c>
    </row>
    <row r="1167" customFormat="false" ht="45" hidden="true" customHeight="false" outlineLevel="2" collapsed="false">
      <c r="A1167" s="39"/>
      <c r="B1167" s="34" t="s">
        <v>864</v>
      </c>
      <c r="C1167" s="3" t="s">
        <v>146</v>
      </c>
      <c r="D1167" s="40"/>
      <c r="E1167" s="122"/>
      <c r="F1167" s="28" t="n">
        <f aca="false">ROUND(D1167*E1167,2)</f>
        <v>0</v>
      </c>
    </row>
    <row r="1168" customFormat="false" ht="45" hidden="true" customHeight="false" outlineLevel="2" collapsed="false">
      <c r="A1168" s="39"/>
      <c r="B1168" s="34" t="s">
        <v>865</v>
      </c>
      <c r="C1168" s="3" t="s">
        <v>146</v>
      </c>
      <c r="D1168" s="40"/>
      <c r="E1168" s="122"/>
      <c r="F1168" s="28" t="n">
        <f aca="false">ROUND(D1168*E1168,2)</f>
        <v>0</v>
      </c>
    </row>
    <row r="1169" customFormat="false" ht="45" hidden="true" customHeight="false" outlineLevel="2" collapsed="false">
      <c r="A1169" s="39"/>
      <c r="B1169" s="34" t="s">
        <v>866</v>
      </c>
      <c r="C1169" s="3" t="s">
        <v>146</v>
      </c>
      <c r="D1169" s="40"/>
      <c r="E1169" s="122"/>
      <c r="F1169" s="28" t="n">
        <f aca="false">ROUND(D1169*E1169,2)</f>
        <v>0</v>
      </c>
    </row>
    <row r="1170" customFormat="false" ht="3.95" hidden="true" customHeight="true" outlineLevel="2" collapsed="false">
      <c r="A1170" s="20"/>
      <c r="B1170" s="48"/>
      <c r="D1170" s="27"/>
      <c r="E1170" s="122"/>
      <c r="F1170" s="3"/>
    </row>
    <row r="1171" customFormat="false" ht="12.75" hidden="true" customHeight="false" outlineLevel="2" collapsed="false">
      <c r="A1171" s="39"/>
      <c r="B1171" s="16" t="s">
        <v>867</v>
      </c>
      <c r="D1171" s="40"/>
      <c r="E1171" s="121"/>
      <c r="F1171" s="3"/>
    </row>
    <row r="1172" customFormat="false" ht="3.95" hidden="true" customHeight="true" outlineLevel="2" collapsed="false">
      <c r="A1172" s="20"/>
      <c r="B1172" s="48"/>
      <c r="D1172" s="27"/>
      <c r="E1172" s="122"/>
      <c r="F1172" s="3"/>
    </row>
    <row r="1173" customFormat="false" ht="22.5" hidden="true" customHeight="false" outlineLevel="2" collapsed="false">
      <c r="A1173" s="39"/>
      <c r="B1173" s="34" t="s">
        <v>868</v>
      </c>
      <c r="C1173" s="3" t="s">
        <v>146</v>
      </c>
      <c r="D1173" s="40"/>
      <c r="E1173" s="122"/>
      <c r="F1173" s="28" t="n">
        <f aca="false">ROUND(D1173*E1173,2)</f>
        <v>0</v>
      </c>
    </row>
    <row r="1174" customFormat="false" ht="22.5" hidden="true" customHeight="false" outlineLevel="2" collapsed="false">
      <c r="A1174" s="39"/>
      <c r="B1174" s="34" t="s">
        <v>869</v>
      </c>
      <c r="C1174" s="3" t="s">
        <v>146</v>
      </c>
      <c r="D1174" s="40"/>
      <c r="E1174" s="122"/>
      <c r="F1174" s="28" t="n">
        <f aca="false">ROUND(D1174*E1174,2)</f>
        <v>0</v>
      </c>
    </row>
    <row r="1175" customFormat="false" ht="22.5" hidden="true" customHeight="false" outlineLevel="2" collapsed="false">
      <c r="A1175" s="39"/>
      <c r="B1175" s="34" t="s">
        <v>870</v>
      </c>
      <c r="C1175" s="3" t="s">
        <v>146</v>
      </c>
      <c r="D1175" s="40"/>
      <c r="E1175" s="122"/>
      <c r="F1175" s="28" t="n">
        <f aca="false">ROUND(D1175*E1175,2)</f>
        <v>0</v>
      </c>
    </row>
    <row r="1176" customFormat="false" ht="22.5" hidden="true" customHeight="false" outlineLevel="2" collapsed="false">
      <c r="A1176" s="39"/>
      <c r="B1176" s="34" t="s">
        <v>871</v>
      </c>
      <c r="C1176" s="3" t="s">
        <v>146</v>
      </c>
      <c r="D1176" s="40"/>
      <c r="E1176" s="122"/>
      <c r="F1176" s="28" t="n">
        <f aca="false">ROUND(D1176*E1176,2)</f>
        <v>0</v>
      </c>
    </row>
    <row r="1177" customFormat="false" ht="22.5" hidden="true" customHeight="false" outlineLevel="2" collapsed="false">
      <c r="A1177" s="39"/>
      <c r="B1177" s="34" t="s">
        <v>872</v>
      </c>
      <c r="C1177" s="3" t="s">
        <v>146</v>
      </c>
      <c r="D1177" s="40"/>
      <c r="E1177" s="122"/>
      <c r="F1177" s="28" t="n">
        <f aca="false">ROUND(D1177*E1177,2)</f>
        <v>0</v>
      </c>
    </row>
    <row r="1178" customFormat="false" ht="22.5" hidden="true" customHeight="false" outlineLevel="2" collapsed="false">
      <c r="A1178" s="39"/>
      <c r="B1178" s="34" t="s">
        <v>873</v>
      </c>
      <c r="C1178" s="3" t="s">
        <v>146</v>
      </c>
      <c r="D1178" s="40"/>
      <c r="E1178" s="122"/>
      <c r="F1178" s="28" t="n">
        <f aca="false">ROUND(D1178*E1178,2)</f>
        <v>0</v>
      </c>
    </row>
    <row r="1179" customFormat="false" ht="22.5" hidden="true" customHeight="false" outlineLevel="2" collapsed="false">
      <c r="A1179" s="39"/>
      <c r="B1179" s="34" t="s">
        <v>874</v>
      </c>
      <c r="C1179" s="3" t="s">
        <v>146</v>
      </c>
      <c r="D1179" s="40"/>
      <c r="E1179" s="122"/>
      <c r="F1179" s="28" t="n">
        <f aca="false">ROUND(D1179*E1179,2)</f>
        <v>0</v>
      </c>
    </row>
    <row r="1180" customFormat="false" ht="22.5" hidden="true" customHeight="false" outlineLevel="2" collapsed="false">
      <c r="A1180" s="39"/>
      <c r="B1180" s="34" t="s">
        <v>875</v>
      </c>
      <c r="C1180" s="3" t="s">
        <v>146</v>
      </c>
      <c r="D1180" s="40"/>
      <c r="E1180" s="122"/>
      <c r="F1180" s="28" t="n">
        <f aca="false">ROUND(D1180*E1180,2)</f>
        <v>0</v>
      </c>
    </row>
    <row r="1181" customFormat="false" ht="3.95" hidden="true" customHeight="true" outlineLevel="2" collapsed="false">
      <c r="A1181" s="20"/>
      <c r="B1181" s="48"/>
      <c r="D1181" s="27"/>
      <c r="E1181" s="122"/>
      <c r="F1181" s="3"/>
    </row>
    <row r="1182" customFormat="false" ht="24" hidden="true" customHeight="false" outlineLevel="2" collapsed="false">
      <c r="A1182" s="39"/>
      <c r="B1182" s="16" t="s">
        <v>216</v>
      </c>
      <c r="C1182" s="52"/>
      <c r="D1182" s="40"/>
      <c r="E1182" s="121"/>
      <c r="F1182" s="52"/>
    </row>
    <row r="1183" customFormat="false" ht="3.95" hidden="true" customHeight="true" outlineLevel="2" collapsed="false">
      <c r="A1183" s="20"/>
      <c r="B1183" s="48"/>
      <c r="D1183" s="27"/>
      <c r="E1183" s="122"/>
      <c r="F1183" s="3"/>
    </row>
    <row r="1184" customFormat="false" ht="12.75" hidden="true" customHeight="false" outlineLevel="2" collapsed="false">
      <c r="A1184" s="39"/>
      <c r="B1184" s="34" t="s">
        <v>217</v>
      </c>
      <c r="C1184" s="3" t="s">
        <v>144</v>
      </c>
      <c r="D1184" s="40"/>
      <c r="E1184" s="122"/>
      <c r="F1184" s="28" t="n">
        <f aca="false">ROUND(D1184*E1184,2)</f>
        <v>0</v>
      </c>
    </row>
    <row r="1185" customFormat="false" ht="12.75" hidden="true" customHeight="false" outlineLevel="2" collapsed="false">
      <c r="A1185" s="39"/>
      <c r="B1185" s="34" t="s">
        <v>218</v>
      </c>
      <c r="C1185" s="3" t="s">
        <v>144</v>
      </c>
      <c r="D1185" s="40"/>
      <c r="E1185" s="122"/>
      <c r="F1185" s="28" t="n">
        <f aca="false">ROUND(D1185*E1185,2)</f>
        <v>0</v>
      </c>
    </row>
    <row r="1186" customFormat="false" ht="3.95" hidden="true" customHeight="true" outlineLevel="2" collapsed="false">
      <c r="A1186" s="20"/>
      <c r="B1186" s="48"/>
      <c r="D1186" s="27"/>
      <c r="E1186" s="122"/>
      <c r="F1186" s="3"/>
    </row>
    <row r="1187" customFormat="false" ht="24" hidden="true" customHeight="true" outlineLevel="2" collapsed="false">
      <c r="A1187" s="39"/>
      <c r="B1187" s="16" t="s">
        <v>728</v>
      </c>
      <c r="C1187" s="2"/>
      <c r="D1187" s="40"/>
      <c r="E1187" s="122"/>
      <c r="F1187" s="3"/>
    </row>
    <row r="1188" customFormat="false" ht="3.95" hidden="true" customHeight="true" outlineLevel="2" collapsed="false">
      <c r="A1188" s="39"/>
      <c r="B1188" s="71"/>
      <c r="C1188" s="2"/>
      <c r="D1188" s="40"/>
      <c r="E1188" s="122"/>
      <c r="F1188" s="3"/>
    </row>
    <row r="1189" customFormat="false" ht="22.5" hidden="true" customHeight="false" outlineLevel="2" collapsed="false">
      <c r="A1189" s="39"/>
      <c r="B1189" s="34" t="s">
        <v>917</v>
      </c>
      <c r="C1189" s="3" t="s">
        <v>11</v>
      </c>
      <c r="D1189" s="40"/>
      <c r="E1189" s="122"/>
      <c r="F1189" s="28" t="n">
        <f aca="false">ROUND(D1189*E1189,2)</f>
        <v>0</v>
      </c>
    </row>
    <row r="1190" customFormat="false" ht="3.95" hidden="true" customHeight="true" outlineLevel="2" collapsed="false">
      <c r="A1190" s="39"/>
      <c r="B1190" s="34"/>
      <c r="C1190" s="2"/>
      <c r="D1190" s="40"/>
      <c r="E1190" s="122"/>
      <c r="F1190" s="3"/>
    </row>
    <row r="1191" customFormat="false" ht="36" hidden="true" customHeight="false" outlineLevel="2" collapsed="false">
      <c r="A1191" s="53"/>
      <c r="B1191" s="16" t="s">
        <v>879</v>
      </c>
      <c r="C1191" s="2"/>
      <c r="D1191" s="57"/>
      <c r="E1191" s="122"/>
      <c r="F1191" s="3"/>
    </row>
    <row r="1192" customFormat="false" ht="3.95" hidden="true" customHeight="true" outlineLevel="2" collapsed="false">
      <c r="A1192" s="53"/>
      <c r="B1192" s="71"/>
      <c r="C1192" s="2"/>
      <c r="D1192" s="54"/>
      <c r="E1192" s="121"/>
      <c r="F1192" s="54"/>
    </row>
    <row r="1193" customFormat="false" ht="12.75" hidden="true" customHeight="false" outlineLevel="2" collapsed="false">
      <c r="A1193" s="53"/>
      <c r="B1193" s="34" t="s">
        <v>880</v>
      </c>
      <c r="C1193" s="3" t="s">
        <v>11</v>
      </c>
      <c r="D1193" s="54"/>
      <c r="E1193" s="121"/>
      <c r="F1193" s="28" t="n">
        <f aca="false">ROUND(D1193*E1193,2)</f>
        <v>0</v>
      </c>
    </row>
    <row r="1194" customFormat="false" ht="3.95" hidden="true" customHeight="true" outlineLevel="2" collapsed="false">
      <c r="A1194" s="53"/>
      <c r="B1194" s="34"/>
      <c r="D1194" s="54"/>
      <c r="E1194" s="121"/>
      <c r="F1194" s="54"/>
    </row>
    <row r="1195" customFormat="false" ht="36" hidden="true" customHeight="false" outlineLevel="2" collapsed="false">
      <c r="A1195" s="70"/>
      <c r="B1195" s="16" t="s">
        <v>918</v>
      </c>
      <c r="D1195" s="54"/>
      <c r="E1195" s="28"/>
      <c r="F1195" s="54"/>
      <c r="G1195" s="62"/>
    </row>
    <row r="1196" customFormat="false" ht="3.95" hidden="true" customHeight="true" outlineLevel="2" collapsed="false">
      <c r="A1196" s="70"/>
      <c r="B1196" s="48"/>
      <c r="D1196" s="27"/>
      <c r="E1196" s="28"/>
      <c r="F1196" s="54"/>
      <c r="G1196" s="62"/>
    </row>
    <row r="1197" customFormat="false" ht="12.75" hidden="true" customHeight="false" outlineLevel="2" collapsed="false">
      <c r="A1197" s="70"/>
      <c r="B1197" s="34" t="s">
        <v>919</v>
      </c>
      <c r="C1197" s="3" t="s">
        <v>11</v>
      </c>
      <c r="D1197" s="54"/>
      <c r="E1197" s="28"/>
      <c r="F1197" s="28" t="n">
        <f aca="false">ROUND(D1197*E1197,2)</f>
        <v>0</v>
      </c>
      <c r="G1197" s="62"/>
    </row>
    <row r="1198" customFormat="false" ht="12.75" hidden="true" customHeight="false" outlineLevel="2" collapsed="false">
      <c r="A1198" s="70"/>
      <c r="B1198" s="34" t="s">
        <v>920</v>
      </c>
      <c r="C1198" s="3" t="s">
        <v>11</v>
      </c>
      <c r="D1198" s="54"/>
      <c r="E1198" s="28"/>
      <c r="F1198" s="28" t="n">
        <f aca="false">ROUND(D1198*E1198,2)</f>
        <v>0</v>
      </c>
      <c r="G1198" s="62"/>
    </row>
    <row r="1199" customFormat="false" ht="3.95" hidden="true" customHeight="true" outlineLevel="2" collapsed="false">
      <c r="A1199" s="53"/>
      <c r="B1199" s="71"/>
      <c r="C1199" s="2"/>
      <c r="D1199" s="54"/>
      <c r="E1199" s="28"/>
      <c r="F1199" s="54"/>
    </row>
    <row r="1200" customFormat="false" ht="12.75" hidden="true" customHeight="false" outlineLevel="2" collapsed="false">
      <c r="A1200" s="53"/>
      <c r="B1200" s="16" t="s">
        <v>921</v>
      </c>
      <c r="C1200" s="2"/>
      <c r="D1200" s="54"/>
      <c r="E1200" s="28"/>
      <c r="F1200" s="54"/>
    </row>
    <row r="1201" customFormat="false" ht="3.95" hidden="true" customHeight="true" outlineLevel="2" collapsed="false">
      <c r="A1201" s="53"/>
      <c r="B1201" s="71"/>
      <c r="C1201" s="2"/>
      <c r="D1201" s="54"/>
      <c r="E1201" s="28"/>
      <c r="F1201" s="54"/>
    </row>
    <row r="1202" customFormat="false" ht="12.75" hidden="true" customHeight="false" outlineLevel="2" collapsed="false">
      <c r="A1202" s="53"/>
      <c r="B1202" s="34" t="s">
        <v>922</v>
      </c>
      <c r="C1202" s="3" t="s">
        <v>144</v>
      </c>
      <c r="D1202" s="54"/>
      <c r="E1202" s="28"/>
      <c r="F1202" s="28" t="n">
        <f aca="false">ROUND(D1202*E1202,2)</f>
        <v>0</v>
      </c>
    </row>
    <row r="1203" customFormat="false" ht="12.75" hidden="true" customHeight="false" outlineLevel="2" collapsed="false">
      <c r="A1203" s="53"/>
      <c r="B1203" s="34" t="s">
        <v>923</v>
      </c>
      <c r="C1203" s="3" t="s">
        <v>144</v>
      </c>
      <c r="D1203" s="54"/>
      <c r="E1203" s="28"/>
      <c r="F1203" s="28" t="n">
        <f aca="false">ROUND(D1203*E1203,2)</f>
        <v>0</v>
      </c>
    </row>
    <row r="1204" s="54" customFormat="true" ht="11.25" hidden="true" customHeight="false" outlineLevel="2" collapsed="false">
      <c r="A1204" s="128"/>
      <c r="B1204" s="34" t="s">
        <v>924</v>
      </c>
      <c r="C1204" s="3" t="s">
        <v>144</v>
      </c>
      <c r="E1204" s="28"/>
      <c r="F1204" s="28" t="n">
        <f aca="false">ROUND(D1204*E1204,2)</f>
        <v>0</v>
      </c>
    </row>
    <row r="1205" s="54" customFormat="true" ht="11.25" hidden="true" customHeight="false" outlineLevel="2" collapsed="false">
      <c r="A1205" s="128"/>
      <c r="B1205" s="93" t="s">
        <v>925</v>
      </c>
      <c r="C1205" s="3" t="s">
        <v>144</v>
      </c>
      <c r="E1205" s="28"/>
      <c r="F1205" s="28" t="n">
        <f aca="false">ROUND(D1205*E1205,2)</f>
        <v>0</v>
      </c>
    </row>
    <row r="1206" s="54" customFormat="true" ht="11.25" hidden="true" customHeight="false" outlineLevel="2" collapsed="false">
      <c r="A1206" s="128"/>
      <c r="B1206" s="93" t="s">
        <v>926</v>
      </c>
      <c r="C1206" s="3" t="s">
        <v>144</v>
      </c>
      <c r="E1206" s="28"/>
      <c r="F1206" s="28" t="n">
        <f aca="false">ROUND(D1206*E1206,2)</f>
        <v>0</v>
      </c>
    </row>
    <row r="1207" s="54" customFormat="true" ht="3.95" hidden="true" customHeight="true" outlineLevel="2" collapsed="false">
      <c r="A1207" s="128"/>
      <c r="B1207" s="93"/>
      <c r="C1207" s="57"/>
      <c r="E1207" s="28"/>
    </row>
    <row r="1208" customFormat="false" ht="12.75" hidden="true" customHeight="false" outlineLevel="2" collapsed="false">
      <c r="A1208" s="53"/>
      <c r="B1208" s="16" t="s">
        <v>927</v>
      </c>
      <c r="C1208" s="2"/>
      <c r="D1208" s="54"/>
      <c r="E1208" s="28"/>
      <c r="F1208" s="54"/>
    </row>
    <row r="1209" customFormat="false" ht="3.95" hidden="true" customHeight="true" outlineLevel="2" collapsed="false">
      <c r="A1209" s="53"/>
      <c r="B1209" s="71"/>
      <c r="C1209" s="2"/>
      <c r="D1209" s="54"/>
      <c r="E1209" s="28"/>
      <c r="F1209" s="54"/>
    </row>
    <row r="1210" customFormat="false" ht="12.75" hidden="true" customHeight="false" outlineLevel="2" collapsed="false">
      <c r="A1210" s="53"/>
      <c r="B1210" s="34" t="s">
        <v>928</v>
      </c>
      <c r="C1210" s="3" t="s">
        <v>144</v>
      </c>
      <c r="D1210" s="54"/>
      <c r="E1210" s="28"/>
      <c r="F1210" s="28" t="n">
        <f aca="false">ROUND(D1210*E1210,2)</f>
        <v>0</v>
      </c>
    </row>
    <row r="1211" customFormat="false" ht="12.75" hidden="true" customHeight="false" outlineLevel="2" collapsed="false">
      <c r="A1211" s="53"/>
      <c r="B1211" s="34" t="s">
        <v>929</v>
      </c>
      <c r="C1211" s="3" t="s">
        <v>144</v>
      </c>
      <c r="D1211" s="54"/>
      <c r="E1211" s="28"/>
      <c r="F1211" s="28" t="n">
        <f aca="false">ROUND(D1211*E1211,2)</f>
        <v>0</v>
      </c>
    </row>
    <row r="1212" s="54" customFormat="true" ht="11.25" hidden="true" customHeight="false" outlineLevel="2" collapsed="false">
      <c r="A1212" s="128"/>
      <c r="B1212" s="34" t="s">
        <v>930</v>
      </c>
      <c r="C1212" s="3" t="s">
        <v>144</v>
      </c>
      <c r="E1212" s="28"/>
      <c r="F1212" s="28" t="n">
        <f aca="false">ROUND(D1212*E1212,2)</f>
        <v>0</v>
      </c>
    </row>
    <row r="1213" s="54" customFormat="true" ht="11.25" hidden="true" customHeight="false" outlineLevel="2" collapsed="false">
      <c r="A1213" s="128"/>
      <c r="B1213" s="93" t="s">
        <v>931</v>
      </c>
      <c r="C1213" s="3" t="s">
        <v>144</v>
      </c>
      <c r="E1213" s="28"/>
      <c r="F1213" s="28" t="n">
        <f aca="false">ROUND(D1213*E1213,2)</f>
        <v>0</v>
      </c>
    </row>
    <row r="1214" s="54" customFormat="true" ht="11.25" hidden="true" customHeight="false" outlineLevel="2" collapsed="false">
      <c r="A1214" s="128"/>
      <c r="B1214" s="93" t="s">
        <v>932</v>
      </c>
      <c r="C1214" s="3" t="s">
        <v>144</v>
      </c>
      <c r="E1214" s="28"/>
      <c r="F1214" s="28" t="n">
        <f aca="false">ROUND(D1214*E1214,2)</f>
        <v>0</v>
      </c>
    </row>
    <row r="1215" s="54" customFormat="true" ht="11.25" hidden="false" customHeight="false" outlineLevel="0" collapsed="true">
      <c r="A1215" s="128"/>
      <c r="C1215" s="57"/>
      <c r="E1215" s="28"/>
    </row>
    <row r="1216" s="54" customFormat="true" ht="18" hidden="false" customHeight="false" outlineLevel="0" collapsed="false">
      <c r="A1216" s="7"/>
      <c r="B1216" s="77" t="s">
        <v>933</v>
      </c>
      <c r="C1216" s="74"/>
      <c r="D1216" s="119"/>
      <c r="E1216" s="28"/>
    </row>
    <row r="1217" s="54" customFormat="true" ht="9.95" hidden="false" customHeight="true" outlineLevel="0" collapsed="false">
      <c r="A1217" s="56"/>
      <c r="B1217" s="93"/>
      <c r="C1217" s="57"/>
      <c r="D1217" s="76"/>
      <c r="E1217" s="28"/>
      <c r="F1217" s="76"/>
    </row>
    <row r="1218" s="54" customFormat="true" ht="15.75" hidden="false" customHeight="false" outlineLevel="0" collapsed="false">
      <c r="A1218" s="15"/>
      <c r="B1218" s="115" t="s">
        <v>934</v>
      </c>
      <c r="D1218" s="36"/>
      <c r="E1218" s="37"/>
      <c r="F1218" s="129"/>
    </row>
    <row r="1219" s="54" customFormat="true" ht="36" hidden="true" customHeight="false" outlineLevel="1" collapsed="false">
      <c r="A1219" s="15"/>
      <c r="B1219" s="16" t="s">
        <v>935</v>
      </c>
      <c r="D1219" s="17" t="s">
        <v>6</v>
      </c>
      <c r="E1219" s="18" t="s">
        <v>7</v>
      </c>
      <c r="F1219" s="19" t="s">
        <v>8</v>
      </c>
    </row>
    <row r="1220" s="54" customFormat="true" ht="3.95" hidden="true" customHeight="true" outlineLevel="2" collapsed="false">
      <c r="A1220" s="53"/>
      <c r="B1220" s="71"/>
      <c r="D1220" s="36"/>
      <c r="E1220" s="37"/>
      <c r="F1220" s="36"/>
    </row>
    <row r="1221" s="54" customFormat="true" ht="33.75" hidden="true" customHeight="false" outlineLevel="2" collapsed="false">
      <c r="A1221" s="25" t="s">
        <v>936</v>
      </c>
      <c r="B1221" s="34" t="s">
        <v>937</v>
      </c>
      <c r="C1221" s="3" t="s">
        <v>11</v>
      </c>
      <c r="D1221" s="76"/>
      <c r="E1221" s="28"/>
      <c r="F1221" s="28" t="n">
        <f aca="false">ROUND(D1221*E1221,2)</f>
        <v>0</v>
      </c>
    </row>
    <row r="1222" s="54" customFormat="true" ht="48" hidden="true" customHeight="false" outlineLevel="1" collapsed="true">
      <c r="A1222" s="15" t="s">
        <v>938</v>
      </c>
      <c r="B1222" s="16" t="s">
        <v>939</v>
      </c>
      <c r="C1222" s="3"/>
      <c r="D1222" s="17" t="s">
        <v>6</v>
      </c>
      <c r="E1222" s="18" t="s">
        <v>7</v>
      </c>
      <c r="F1222" s="17" t="s">
        <v>8</v>
      </c>
    </row>
    <row r="1223" s="54" customFormat="true" ht="3.95" hidden="true" customHeight="true" outlineLevel="2" collapsed="false">
      <c r="A1223" s="53"/>
      <c r="B1223" s="71"/>
      <c r="C1223" s="3"/>
      <c r="D1223" s="76"/>
      <c r="E1223" s="130"/>
      <c r="F1223" s="76"/>
    </row>
    <row r="1224" s="54" customFormat="true" ht="56.25" hidden="true" customHeight="false" outlineLevel="2" collapsed="false">
      <c r="A1224" s="25" t="s">
        <v>938</v>
      </c>
      <c r="B1224" s="34" t="s">
        <v>940</v>
      </c>
      <c r="C1224" s="3" t="s">
        <v>11</v>
      </c>
      <c r="D1224" s="76"/>
      <c r="E1224" s="28"/>
      <c r="F1224" s="28" t="n">
        <f aca="false">ROUND(D1224*E1224,2)</f>
        <v>0</v>
      </c>
    </row>
    <row r="1225" s="54" customFormat="true" ht="56.25" hidden="true" customHeight="false" outlineLevel="2" collapsed="false">
      <c r="A1225" s="25" t="s">
        <v>941</v>
      </c>
      <c r="B1225" s="34" t="s">
        <v>942</v>
      </c>
      <c r="C1225" s="3" t="s">
        <v>11</v>
      </c>
      <c r="D1225" s="76"/>
      <c r="E1225" s="28"/>
      <c r="F1225" s="28" t="n">
        <f aca="false">ROUND(D1225*E1225,2)</f>
        <v>0</v>
      </c>
    </row>
    <row r="1226" s="54" customFormat="true" ht="56.25" hidden="true" customHeight="false" outlineLevel="2" collapsed="false">
      <c r="A1226" s="25" t="s">
        <v>943</v>
      </c>
      <c r="B1226" s="34" t="s">
        <v>944</v>
      </c>
      <c r="C1226" s="3" t="s">
        <v>11</v>
      </c>
      <c r="D1226" s="76"/>
      <c r="E1226" s="28"/>
      <c r="F1226" s="28" t="n">
        <f aca="false">ROUND(D1226*E1226,2)</f>
        <v>0</v>
      </c>
    </row>
    <row r="1227" s="54" customFormat="true" ht="60" hidden="true" customHeight="false" outlineLevel="1" collapsed="true">
      <c r="A1227" s="15" t="s">
        <v>945</v>
      </c>
      <c r="B1227" s="16" t="s">
        <v>946</v>
      </c>
      <c r="C1227" s="3"/>
      <c r="D1227" s="17" t="s">
        <v>6</v>
      </c>
      <c r="E1227" s="18" t="s">
        <v>7</v>
      </c>
      <c r="F1227" s="17" t="s">
        <v>8</v>
      </c>
    </row>
    <row r="1228" s="54" customFormat="true" ht="3.95" hidden="true" customHeight="true" outlineLevel="2" collapsed="false">
      <c r="A1228" s="53"/>
      <c r="B1228" s="71"/>
      <c r="C1228" s="3"/>
      <c r="D1228" s="76"/>
      <c r="E1228" s="28"/>
      <c r="F1228" s="76"/>
    </row>
    <row r="1229" s="54" customFormat="true" ht="67.5" hidden="true" customHeight="false" outlineLevel="2" collapsed="false">
      <c r="A1229" s="25" t="s">
        <v>947</v>
      </c>
      <c r="B1229" s="34" t="s">
        <v>948</v>
      </c>
      <c r="C1229" s="3" t="s">
        <v>11</v>
      </c>
      <c r="D1229" s="76"/>
      <c r="E1229" s="28"/>
      <c r="F1229" s="28" t="n">
        <f aca="false">ROUND(D1229*E1229,2)</f>
        <v>0</v>
      </c>
    </row>
    <row r="1230" s="54" customFormat="true" ht="67.5" hidden="true" customHeight="false" outlineLevel="2" collapsed="false">
      <c r="A1230" s="25" t="s">
        <v>949</v>
      </c>
      <c r="B1230" s="34" t="s">
        <v>950</v>
      </c>
      <c r="C1230" s="3" t="s">
        <v>11</v>
      </c>
      <c r="D1230" s="76"/>
      <c r="E1230" s="28"/>
      <c r="F1230" s="28" t="n">
        <f aca="false">ROUND(D1230*E1230,2)</f>
        <v>0</v>
      </c>
    </row>
    <row r="1231" s="54" customFormat="true" ht="67.5" hidden="true" customHeight="false" outlineLevel="2" collapsed="false">
      <c r="A1231" s="25" t="s">
        <v>951</v>
      </c>
      <c r="B1231" s="34" t="s">
        <v>952</v>
      </c>
      <c r="C1231" s="3" t="s">
        <v>11</v>
      </c>
      <c r="D1231" s="75"/>
      <c r="E1231" s="131"/>
      <c r="F1231" s="28" t="n">
        <f aca="false">ROUND(D1231*E1231,2)</f>
        <v>0</v>
      </c>
    </row>
    <row r="1232" s="125" customFormat="true" ht="60" hidden="true" customHeight="false" outlineLevel="1" collapsed="true">
      <c r="A1232" s="15" t="s">
        <v>953</v>
      </c>
      <c r="B1232" s="16" t="s">
        <v>954</v>
      </c>
      <c r="C1232" s="132"/>
      <c r="D1232" s="17" t="s">
        <v>6</v>
      </c>
      <c r="E1232" s="18" t="s">
        <v>7</v>
      </c>
      <c r="F1232" s="17" t="s">
        <v>8</v>
      </c>
    </row>
    <row r="1233" s="54" customFormat="true" ht="3.95" hidden="true" customHeight="true" outlineLevel="2" collapsed="false">
      <c r="A1233" s="53"/>
      <c r="B1233" s="71"/>
      <c r="C1233" s="3"/>
      <c r="D1233" s="76"/>
      <c r="E1233" s="28"/>
      <c r="F1233" s="76"/>
    </row>
    <row r="1234" s="54" customFormat="true" ht="67.5" hidden="true" customHeight="false" outlineLevel="2" collapsed="false">
      <c r="A1234" s="25" t="s">
        <v>955</v>
      </c>
      <c r="B1234" s="34" t="s">
        <v>956</v>
      </c>
      <c r="C1234" s="3" t="s">
        <v>11</v>
      </c>
      <c r="D1234" s="76"/>
      <c r="E1234" s="28"/>
      <c r="F1234" s="28" t="n">
        <f aca="false">ROUND(D1234*E1234,2)</f>
        <v>0</v>
      </c>
    </row>
    <row r="1235" s="54" customFormat="true" ht="67.5" hidden="true" customHeight="false" outlineLevel="2" collapsed="false">
      <c r="A1235" s="25" t="s">
        <v>957</v>
      </c>
      <c r="B1235" s="34" t="s">
        <v>958</v>
      </c>
      <c r="C1235" s="3" t="s">
        <v>11</v>
      </c>
      <c r="D1235" s="76"/>
      <c r="E1235" s="28"/>
      <c r="F1235" s="28" t="n">
        <f aca="false">ROUND(D1235*E1235,2)</f>
        <v>0</v>
      </c>
    </row>
    <row r="1236" s="54" customFormat="true" ht="67.5" hidden="true" customHeight="false" outlineLevel="2" collapsed="false">
      <c r="A1236" s="25" t="s">
        <v>959</v>
      </c>
      <c r="B1236" s="34" t="s">
        <v>960</v>
      </c>
      <c r="C1236" s="3" t="s">
        <v>11</v>
      </c>
      <c r="D1236" s="76"/>
      <c r="E1236" s="28"/>
      <c r="F1236" s="28" t="n">
        <f aca="false">ROUND(D1236*E1236,2)</f>
        <v>0</v>
      </c>
    </row>
    <row r="1237" s="54" customFormat="true" ht="72" hidden="true" customHeight="false" outlineLevel="1" collapsed="true">
      <c r="A1237" s="15" t="s">
        <v>961</v>
      </c>
      <c r="B1237" s="16" t="s">
        <v>962</v>
      </c>
      <c r="C1237" s="132"/>
      <c r="D1237" s="17" t="s">
        <v>6</v>
      </c>
      <c r="E1237" s="18" t="s">
        <v>7</v>
      </c>
      <c r="F1237" s="17" t="s">
        <v>8</v>
      </c>
    </row>
    <row r="1238" s="54" customFormat="true" ht="3.95" hidden="true" customHeight="true" outlineLevel="2" collapsed="false">
      <c r="A1238" s="53"/>
      <c r="B1238" s="71"/>
      <c r="C1238" s="3"/>
      <c r="D1238" s="76"/>
      <c r="E1238" s="28"/>
      <c r="F1238" s="76"/>
    </row>
    <row r="1239" s="54" customFormat="true" ht="78.75" hidden="true" customHeight="true" outlineLevel="2" collapsed="false">
      <c r="A1239" s="25" t="s">
        <v>963</v>
      </c>
      <c r="B1239" s="34" t="s">
        <v>964</v>
      </c>
      <c r="C1239" s="3" t="s">
        <v>11</v>
      </c>
      <c r="D1239" s="76"/>
      <c r="E1239" s="28"/>
      <c r="F1239" s="28" t="n">
        <f aca="false">ROUND(D1239*E1239,2)</f>
        <v>0</v>
      </c>
    </row>
    <row r="1240" s="54" customFormat="true" ht="80.25" hidden="true" customHeight="true" outlineLevel="2" collapsed="false">
      <c r="A1240" s="25" t="s">
        <v>965</v>
      </c>
      <c r="B1240" s="34" t="s">
        <v>966</v>
      </c>
      <c r="C1240" s="3" t="s">
        <v>11</v>
      </c>
      <c r="D1240" s="76"/>
      <c r="E1240" s="28"/>
      <c r="F1240" s="28" t="n">
        <f aca="false">ROUND(D1240*E1240,2)</f>
        <v>0</v>
      </c>
    </row>
    <row r="1241" s="54" customFormat="true" ht="80.25" hidden="true" customHeight="true" outlineLevel="2" collapsed="false">
      <c r="A1241" s="25" t="s">
        <v>967</v>
      </c>
      <c r="B1241" s="34" t="s">
        <v>968</v>
      </c>
      <c r="C1241" s="3" t="s">
        <v>11</v>
      </c>
      <c r="D1241" s="75"/>
      <c r="E1241" s="131"/>
      <c r="F1241" s="28" t="n">
        <f aca="false">ROUND(D1241*E1241,2)</f>
        <v>0</v>
      </c>
    </row>
    <row r="1242" s="54" customFormat="true" ht="75.75" hidden="true" customHeight="true" outlineLevel="1" collapsed="true">
      <c r="A1242" s="15" t="s">
        <v>969</v>
      </c>
      <c r="B1242" s="16" t="s">
        <v>970</v>
      </c>
      <c r="C1242" s="3"/>
      <c r="D1242" s="17" t="s">
        <v>6</v>
      </c>
      <c r="E1242" s="18" t="s">
        <v>7</v>
      </c>
      <c r="F1242" s="17" t="s">
        <v>8</v>
      </c>
    </row>
    <row r="1243" s="54" customFormat="true" ht="3.95" hidden="true" customHeight="true" outlineLevel="2" collapsed="false">
      <c r="A1243" s="53"/>
      <c r="B1243" s="34"/>
      <c r="C1243" s="3"/>
      <c r="D1243" s="75"/>
      <c r="E1243" s="131"/>
      <c r="F1243" s="133"/>
    </row>
    <row r="1244" s="54" customFormat="true" ht="55.5" hidden="true" customHeight="true" outlineLevel="2" collapsed="false">
      <c r="A1244" s="25" t="s">
        <v>971</v>
      </c>
      <c r="B1244" s="34" t="s">
        <v>972</v>
      </c>
      <c r="C1244" s="3" t="s">
        <v>11</v>
      </c>
      <c r="D1244" s="76"/>
      <c r="E1244" s="28"/>
      <c r="F1244" s="28" t="n">
        <f aca="false">ROUND(D1244*E1244,2)</f>
        <v>0</v>
      </c>
    </row>
    <row r="1245" s="54" customFormat="true" ht="57" hidden="true" customHeight="true" outlineLevel="2" collapsed="false">
      <c r="A1245" s="25" t="s">
        <v>973</v>
      </c>
      <c r="B1245" s="34" t="s">
        <v>974</v>
      </c>
      <c r="C1245" s="3" t="s">
        <v>11</v>
      </c>
      <c r="D1245" s="76"/>
      <c r="E1245" s="28"/>
      <c r="F1245" s="28" t="n">
        <f aca="false">ROUND(D1245*E1245,2)</f>
        <v>0</v>
      </c>
    </row>
    <row r="1246" s="54" customFormat="true" ht="57.75" hidden="true" customHeight="true" outlineLevel="2" collapsed="false">
      <c r="A1246" s="25" t="s">
        <v>975</v>
      </c>
      <c r="B1246" s="34" t="s">
        <v>976</v>
      </c>
      <c r="C1246" s="3" t="s">
        <v>11</v>
      </c>
      <c r="D1246" s="76"/>
      <c r="E1246" s="28"/>
      <c r="F1246" s="28" t="n">
        <f aca="false">ROUND(D1246*E1246,2)</f>
        <v>0</v>
      </c>
    </row>
    <row r="1247" s="54" customFormat="true" ht="79.5" hidden="true" customHeight="true" outlineLevel="2" collapsed="false">
      <c r="A1247" s="25" t="s">
        <v>977</v>
      </c>
      <c r="B1247" s="34" t="s">
        <v>978</v>
      </c>
      <c r="C1247" s="3" t="s">
        <v>11</v>
      </c>
      <c r="D1247" s="76"/>
      <c r="E1247" s="28"/>
      <c r="F1247" s="28" t="n">
        <f aca="false">ROUND(D1247*E1247,2)</f>
        <v>0</v>
      </c>
    </row>
    <row r="1248" s="54" customFormat="true" ht="80.25" hidden="true" customHeight="true" outlineLevel="2" collapsed="false">
      <c r="A1248" s="25" t="s">
        <v>979</v>
      </c>
      <c r="B1248" s="34" t="s">
        <v>980</v>
      </c>
      <c r="C1248" s="3" t="s">
        <v>11</v>
      </c>
      <c r="D1248" s="76"/>
      <c r="E1248" s="28"/>
      <c r="F1248" s="28" t="n">
        <f aca="false">ROUND(D1248*E1248,2)</f>
        <v>0</v>
      </c>
    </row>
    <row r="1249" s="54" customFormat="true" ht="80.25" hidden="true" customHeight="true" outlineLevel="2" collapsed="false">
      <c r="A1249" s="25" t="s">
        <v>981</v>
      </c>
      <c r="B1249" s="34" t="s">
        <v>982</v>
      </c>
      <c r="C1249" s="3" t="s">
        <v>11</v>
      </c>
      <c r="D1249" s="76"/>
      <c r="E1249" s="28"/>
      <c r="F1249" s="28" t="n">
        <f aca="false">ROUND(D1249*E1249,2)</f>
        <v>0</v>
      </c>
    </row>
    <row r="1250" s="54" customFormat="true" ht="13.5" hidden="false" customHeight="true" outlineLevel="0" collapsed="true">
      <c r="A1250" s="53"/>
      <c r="B1250" s="34"/>
      <c r="C1250" s="3"/>
      <c r="D1250" s="27"/>
      <c r="E1250" s="130"/>
      <c r="F1250" s="76"/>
    </row>
    <row r="1251" s="54" customFormat="true" ht="25.5" hidden="true" customHeight="false" outlineLevel="1" collapsed="false">
      <c r="A1251" s="134"/>
      <c r="B1251" s="50" t="s">
        <v>123</v>
      </c>
      <c r="C1251" s="51"/>
      <c r="D1251" s="17" t="s">
        <v>6</v>
      </c>
      <c r="E1251" s="18" t="s">
        <v>7</v>
      </c>
      <c r="F1251" s="17" t="s">
        <v>8</v>
      </c>
    </row>
    <row r="1252" s="54" customFormat="true" ht="3.95" hidden="true" customHeight="true" outlineLevel="2" collapsed="false">
      <c r="A1252" s="53"/>
      <c r="B1252" s="50"/>
      <c r="C1252" s="51"/>
      <c r="E1252" s="28"/>
    </row>
    <row r="1253" s="54" customFormat="true" ht="12.75" hidden="true" customHeight="false" outlineLevel="2" collapsed="false">
      <c r="A1253" s="53"/>
      <c r="B1253" s="50" t="s">
        <v>983</v>
      </c>
      <c r="C1253" s="3"/>
      <c r="D1253" s="76"/>
      <c r="E1253" s="28"/>
      <c r="F1253" s="76"/>
    </row>
    <row r="1254" s="54" customFormat="true" ht="3.95" hidden="true" customHeight="true" outlineLevel="2" collapsed="false">
      <c r="A1254" s="53"/>
      <c r="B1254" s="71"/>
      <c r="C1254" s="3"/>
      <c r="D1254" s="84"/>
      <c r="E1254" s="87"/>
      <c r="F1254" s="84"/>
    </row>
    <row r="1255" s="54" customFormat="true" ht="12" hidden="true" customHeight="false" outlineLevel="2" collapsed="false">
      <c r="A1255" s="53"/>
      <c r="B1255" s="16" t="s">
        <v>984</v>
      </c>
      <c r="D1255" s="76"/>
      <c r="E1255" s="28"/>
      <c r="F1255" s="76"/>
    </row>
    <row r="1256" s="54" customFormat="true" ht="11.25" hidden="true" customHeight="false" outlineLevel="2" collapsed="false">
      <c r="A1256" s="53"/>
      <c r="B1256" s="34" t="s">
        <v>985</v>
      </c>
      <c r="C1256" s="3" t="s">
        <v>11</v>
      </c>
      <c r="D1256" s="76"/>
      <c r="E1256" s="28"/>
      <c r="F1256" s="28" t="n">
        <f aca="false">ROUND(D1256*E1256,2)</f>
        <v>0</v>
      </c>
    </row>
    <row r="1257" s="54" customFormat="true" ht="3.95" hidden="true" customHeight="true" outlineLevel="2" collapsed="false">
      <c r="A1257" s="53"/>
      <c r="B1257" s="34"/>
      <c r="C1257" s="3"/>
      <c r="D1257" s="76"/>
      <c r="E1257" s="28"/>
      <c r="F1257" s="76"/>
    </row>
    <row r="1258" s="54" customFormat="true" ht="12" hidden="true" customHeight="false" outlineLevel="2" collapsed="false">
      <c r="A1258" s="53"/>
      <c r="B1258" s="16" t="s">
        <v>986</v>
      </c>
      <c r="D1258" s="76"/>
      <c r="E1258" s="28"/>
      <c r="F1258" s="76"/>
    </row>
    <row r="1259" s="54" customFormat="true" ht="22.5" hidden="true" customHeight="false" outlineLevel="2" collapsed="false">
      <c r="A1259" s="53"/>
      <c r="B1259" s="34" t="s">
        <v>987</v>
      </c>
      <c r="C1259" s="3" t="s">
        <v>11</v>
      </c>
      <c r="D1259" s="76"/>
      <c r="E1259" s="28"/>
      <c r="F1259" s="28" t="n">
        <f aca="false">ROUND(D1259*E1259,2)</f>
        <v>0</v>
      </c>
    </row>
    <row r="1260" s="54" customFormat="true" ht="3.95" hidden="true" customHeight="true" outlineLevel="2" collapsed="false">
      <c r="A1260" s="53"/>
      <c r="B1260" s="34"/>
      <c r="C1260" s="3"/>
      <c r="D1260" s="76"/>
      <c r="E1260" s="28"/>
      <c r="F1260" s="76"/>
    </row>
    <row r="1261" s="54" customFormat="true" ht="24" hidden="true" customHeight="false" outlineLevel="2" collapsed="false">
      <c r="A1261" s="53"/>
      <c r="B1261" s="16" t="s">
        <v>988</v>
      </c>
      <c r="D1261" s="76"/>
      <c r="E1261" s="28"/>
      <c r="F1261" s="76"/>
    </row>
    <row r="1262" s="54" customFormat="true" ht="34.5" hidden="true" customHeight="true" outlineLevel="2" collapsed="false">
      <c r="A1262" s="53"/>
      <c r="B1262" s="34" t="s">
        <v>989</v>
      </c>
      <c r="C1262" s="3" t="s">
        <v>11</v>
      </c>
      <c r="D1262" s="76"/>
      <c r="E1262" s="28"/>
      <c r="F1262" s="28" t="n">
        <f aca="false">ROUND(D1262*E1262,2)</f>
        <v>0</v>
      </c>
    </row>
    <row r="1263" s="54" customFormat="true" ht="3.95" hidden="true" customHeight="true" outlineLevel="2" collapsed="false">
      <c r="A1263" s="53"/>
      <c r="B1263" s="34"/>
      <c r="C1263" s="3"/>
      <c r="D1263" s="76"/>
      <c r="E1263" s="28"/>
      <c r="F1263" s="76"/>
    </row>
    <row r="1264" s="54" customFormat="true" ht="12" hidden="true" customHeight="false" outlineLevel="2" collapsed="false">
      <c r="A1264" s="53"/>
      <c r="B1264" s="16" t="s">
        <v>990</v>
      </c>
      <c r="D1264" s="76"/>
      <c r="E1264" s="28"/>
      <c r="F1264" s="76"/>
    </row>
    <row r="1265" s="54" customFormat="true" ht="22.5" hidden="true" customHeight="false" outlineLevel="2" collapsed="false">
      <c r="A1265" s="53"/>
      <c r="B1265" s="34" t="s">
        <v>991</v>
      </c>
      <c r="C1265" s="3" t="s">
        <v>11</v>
      </c>
      <c r="D1265" s="76"/>
      <c r="E1265" s="28"/>
      <c r="F1265" s="28" t="n">
        <f aca="false">ROUND(D1265*E1265,2)</f>
        <v>0</v>
      </c>
    </row>
    <row r="1266" s="54" customFormat="true" ht="9.95" hidden="false" customHeight="true" outlineLevel="0" collapsed="true">
      <c r="A1266" s="128"/>
      <c r="B1266" s="93"/>
      <c r="C1266" s="57"/>
      <c r="E1266" s="28"/>
    </row>
    <row r="1267" s="54" customFormat="true" ht="31.5" hidden="false" customHeight="false" outlineLevel="0" collapsed="false">
      <c r="A1267" s="72"/>
      <c r="B1267" s="135" t="s">
        <v>992</v>
      </c>
      <c r="C1267" s="74"/>
      <c r="D1267" s="119"/>
      <c r="E1267" s="28"/>
    </row>
    <row r="1268" s="54" customFormat="true" ht="17.25" hidden="true" customHeight="true" outlineLevel="1" collapsed="false">
      <c r="A1268" s="72"/>
      <c r="B1268" s="77"/>
      <c r="C1268" s="74"/>
      <c r="D1268" s="119"/>
      <c r="E1268" s="28"/>
    </row>
    <row r="1269" s="54" customFormat="true" ht="69" hidden="true" customHeight="true" outlineLevel="2" collapsed="false">
      <c r="A1269" s="25" t="s">
        <v>993</v>
      </c>
      <c r="B1269" s="34" t="s">
        <v>994</v>
      </c>
      <c r="C1269" s="3" t="s">
        <v>11</v>
      </c>
      <c r="E1269" s="28"/>
      <c r="F1269" s="28" t="n">
        <f aca="false">ROUND(D1269*E1269,2)</f>
        <v>0</v>
      </c>
    </row>
    <row r="1270" s="54" customFormat="true" ht="81.75" hidden="true" customHeight="true" outlineLevel="2" collapsed="false">
      <c r="A1270" s="25" t="s">
        <v>995</v>
      </c>
      <c r="B1270" s="34" t="s">
        <v>996</v>
      </c>
      <c r="C1270" s="3" t="s">
        <v>11</v>
      </c>
      <c r="E1270" s="28"/>
      <c r="F1270" s="28" t="n">
        <f aca="false">ROUND(D1270*E1270,2)</f>
        <v>0</v>
      </c>
    </row>
    <row r="1271" s="54" customFormat="true" ht="80.25" hidden="true" customHeight="true" outlineLevel="2" collapsed="false">
      <c r="A1271" s="25" t="s">
        <v>997</v>
      </c>
      <c r="B1271" s="34" t="s">
        <v>998</v>
      </c>
      <c r="C1271" s="3" t="s">
        <v>11</v>
      </c>
      <c r="E1271" s="28"/>
      <c r="F1271" s="28" t="n">
        <f aca="false">ROUND(D1271*E1271,2)</f>
        <v>0</v>
      </c>
    </row>
    <row r="1272" s="54" customFormat="true" ht="8.25" hidden="false" customHeight="true" outlineLevel="0" collapsed="true">
      <c r="A1272" s="53"/>
      <c r="B1272" s="34"/>
      <c r="C1272" s="3"/>
      <c r="E1272" s="28"/>
    </row>
    <row r="1273" s="54" customFormat="true" ht="15.75" hidden="false" customHeight="false" outlineLevel="0" collapsed="false">
      <c r="A1273" s="136"/>
      <c r="B1273" s="21" t="s">
        <v>999</v>
      </c>
      <c r="C1273" s="136"/>
      <c r="D1273" s="53"/>
      <c r="E1273" s="130"/>
    </row>
    <row r="1274" s="54" customFormat="true" ht="12.75" hidden="true" customHeight="true" outlineLevel="1" collapsed="false">
      <c r="A1274" s="136"/>
      <c r="B1274" s="21"/>
      <c r="C1274" s="136"/>
      <c r="D1274" s="53"/>
      <c r="E1274" s="130"/>
    </row>
    <row r="1275" s="54" customFormat="true" ht="57.75" hidden="true" customHeight="true" outlineLevel="2" collapsed="false">
      <c r="A1275" s="53" t="s">
        <v>1000</v>
      </c>
      <c r="B1275" s="34" t="s">
        <v>1001</v>
      </c>
      <c r="C1275" s="3" t="s">
        <v>11</v>
      </c>
      <c r="E1275" s="28"/>
      <c r="F1275" s="28" t="n">
        <f aca="false">ROUND(D1275*E1275,2)</f>
        <v>0</v>
      </c>
    </row>
    <row r="1276" s="54" customFormat="true" ht="67.5" hidden="true" customHeight="true" outlineLevel="2" collapsed="false">
      <c r="A1276" s="53" t="s">
        <v>1002</v>
      </c>
      <c r="B1276" s="34" t="s">
        <v>1003</v>
      </c>
      <c r="C1276" s="3" t="s">
        <v>11</v>
      </c>
      <c r="E1276" s="130"/>
      <c r="F1276" s="28" t="n">
        <f aca="false">ROUND(D1276*E1276,2)</f>
        <v>0</v>
      </c>
    </row>
    <row r="1277" s="54" customFormat="true" ht="69" hidden="true" customHeight="true" outlineLevel="2" collapsed="false">
      <c r="A1277" s="53" t="s">
        <v>1004</v>
      </c>
      <c r="B1277" s="34" t="s">
        <v>1005</v>
      </c>
      <c r="C1277" s="3" t="s">
        <v>11</v>
      </c>
      <c r="E1277" s="130"/>
      <c r="F1277" s="28" t="n">
        <f aca="false">ROUND(D1277*E1277,2)</f>
        <v>0</v>
      </c>
    </row>
    <row r="1278" s="54" customFormat="true" ht="9.95" hidden="false" customHeight="true" outlineLevel="0" collapsed="true">
      <c r="A1278" s="53"/>
      <c r="B1278" s="34"/>
      <c r="C1278" s="51"/>
      <c r="E1278" s="28"/>
    </row>
    <row r="1279" s="139" customFormat="true" ht="31.5" hidden="false" customHeight="true" outlineLevel="0" collapsed="false">
      <c r="A1279" s="137"/>
      <c r="B1279" s="135" t="s">
        <v>1006</v>
      </c>
      <c r="C1279" s="138"/>
      <c r="D1279" s="51"/>
      <c r="E1279" s="32"/>
    </row>
    <row r="1280" s="139" customFormat="true" ht="12" hidden="true" customHeight="true" outlineLevel="1" collapsed="false">
      <c r="A1280" s="137"/>
      <c r="B1280" s="135"/>
      <c r="C1280" s="138"/>
      <c r="D1280" s="51"/>
      <c r="E1280" s="32"/>
    </row>
    <row r="1281" s="54" customFormat="true" ht="81.75" hidden="true" customHeight="true" outlineLevel="2" collapsed="false">
      <c r="A1281" s="53" t="s">
        <v>1007</v>
      </c>
      <c r="B1281" s="34" t="s">
        <v>1008</v>
      </c>
      <c r="C1281" s="3" t="s">
        <v>11</v>
      </c>
      <c r="E1281" s="28"/>
      <c r="F1281" s="28" t="n">
        <f aca="false">ROUND(D1281*E1281,2)</f>
        <v>0</v>
      </c>
    </row>
    <row r="1282" s="54" customFormat="true" ht="15" hidden="false" customHeight="true" outlineLevel="0" collapsed="true">
      <c r="A1282" s="134"/>
      <c r="B1282" s="50"/>
      <c r="C1282" s="51"/>
      <c r="E1282" s="28"/>
    </row>
    <row r="1283" customFormat="false" ht="9" hidden="true" customHeight="true" outlineLevel="2" collapsed="false">
      <c r="A1283" s="47"/>
      <c r="B1283" s="34"/>
      <c r="D1283" s="27"/>
      <c r="E1283" s="28"/>
      <c r="F1283" s="28"/>
    </row>
    <row r="1284" s="54" customFormat="true" ht="25.5" hidden="true" customHeight="false" outlineLevel="1" collapsed="true">
      <c r="A1284" s="134"/>
      <c r="B1284" s="50" t="s">
        <v>123</v>
      </c>
      <c r="C1284" s="51"/>
      <c r="D1284" s="17" t="s">
        <v>6</v>
      </c>
      <c r="E1284" s="18" t="s">
        <v>7</v>
      </c>
      <c r="F1284" s="17" t="s">
        <v>8</v>
      </c>
    </row>
    <row r="1285" s="54" customFormat="true" ht="3.95" hidden="true" customHeight="true" outlineLevel="2" collapsed="false">
      <c r="A1285" s="53"/>
      <c r="B1285" s="50"/>
      <c r="C1285" s="51"/>
      <c r="E1285" s="28"/>
    </row>
    <row r="1286" s="54" customFormat="true" ht="38.25" hidden="true" customHeight="false" outlineLevel="2" collapsed="false">
      <c r="A1286" s="53"/>
      <c r="B1286" s="50" t="s">
        <v>1009</v>
      </c>
      <c r="C1286" s="3"/>
      <c r="D1286" s="76"/>
      <c r="E1286" s="28"/>
      <c r="F1286" s="76"/>
    </row>
    <row r="1287" s="54" customFormat="true" ht="3.95" hidden="true" customHeight="true" outlineLevel="2" collapsed="false">
      <c r="A1287" s="53"/>
      <c r="B1287" s="71"/>
      <c r="C1287" s="3"/>
      <c r="D1287" s="84"/>
      <c r="E1287" s="87"/>
      <c r="F1287" s="84"/>
    </row>
    <row r="1288" s="54" customFormat="true" ht="22.5" hidden="true" customHeight="false" outlineLevel="2" collapsed="false">
      <c r="A1288" s="53"/>
      <c r="B1288" s="34" t="s">
        <v>1010</v>
      </c>
      <c r="C1288" s="51" t="s">
        <v>1011</v>
      </c>
      <c r="D1288" s="76"/>
      <c r="E1288" s="28"/>
      <c r="F1288" s="28" t="n">
        <f aca="false">ROUND(D1288*E1288,2)</f>
        <v>0</v>
      </c>
    </row>
    <row r="1289" s="54" customFormat="true" ht="3.95" hidden="true" customHeight="true" outlineLevel="2" collapsed="false">
      <c r="A1289" s="53"/>
      <c r="B1289" s="34"/>
      <c r="C1289" s="3"/>
      <c r="D1289" s="76"/>
      <c r="E1289" s="28"/>
      <c r="F1289" s="76"/>
    </row>
    <row r="1290" s="54" customFormat="true" ht="12.75" hidden="true" customHeight="false" outlineLevel="2" collapsed="false">
      <c r="A1290" s="53"/>
      <c r="B1290" s="50" t="s">
        <v>1012</v>
      </c>
      <c r="C1290" s="51"/>
      <c r="E1290" s="28"/>
    </row>
    <row r="1291" s="54" customFormat="true" ht="3.95" hidden="true" customHeight="true" outlineLevel="2" collapsed="false">
      <c r="A1291" s="53"/>
      <c r="B1291" s="71"/>
      <c r="C1291" s="51"/>
      <c r="E1291" s="28"/>
    </row>
    <row r="1292" s="54" customFormat="true" ht="33.75" hidden="true" customHeight="false" outlineLevel="2" collapsed="false">
      <c r="A1292" s="53"/>
      <c r="B1292" s="34" t="s">
        <v>1013</v>
      </c>
      <c r="C1292" s="3" t="s">
        <v>146</v>
      </c>
      <c r="E1292" s="28"/>
      <c r="F1292" s="28" t="n">
        <f aca="false">ROUND(D1292*E1292,2)</f>
        <v>0</v>
      </c>
    </row>
    <row r="1293" s="54" customFormat="true" ht="44.45" hidden="true" customHeight="true" outlineLevel="2" collapsed="false">
      <c r="A1293" s="53"/>
      <c r="B1293" s="34" t="s">
        <v>1014</v>
      </c>
      <c r="C1293" s="3" t="s">
        <v>146</v>
      </c>
      <c r="E1293" s="28"/>
      <c r="F1293" s="28" t="n">
        <f aca="false">ROUND(D1293*E1293,2)</f>
        <v>0</v>
      </c>
    </row>
    <row r="1294" s="54" customFormat="true" ht="3.95" hidden="true" customHeight="true" outlineLevel="2" collapsed="false">
      <c r="A1294" s="53"/>
      <c r="B1294" s="34"/>
      <c r="C1294" s="3"/>
      <c r="E1294" s="28"/>
    </row>
    <row r="1295" s="54" customFormat="true" ht="12" hidden="true" customHeight="false" outlineLevel="2" collapsed="false">
      <c r="A1295" s="53"/>
      <c r="B1295" s="16" t="s">
        <v>1015</v>
      </c>
      <c r="C1295" s="3"/>
      <c r="E1295" s="28"/>
    </row>
    <row r="1296" s="54" customFormat="true" ht="3.95" hidden="true" customHeight="true" outlineLevel="2" collapsed="false">
      <c r="A1296" s="53"/>
      <c r="B1296" s="71"/>
      <c r="C1296" s="3"/>
      <c r="E1296" s="28"/>
    </row>
    <row r="1297" s="54" customFormat="true" ht="22.5" hidden="true" customHeight="false" outlineLevel="2" collapsed="false">
      <c r="A1297" s="53"/>
      <c r="B1297" s="34" t="s">
        <v>1016</v>
      </c>
      <c r="C1297" s="3" t="s">
        <v>146</v>
      </c>
      <c r="E1297" s="28"/>
      <c r="F1297" s="28" t="n">
        <f aca="false">ROUND(D1297*E1297,2)</f>
        <v>0</v>
      </c>
    </row>
    <row r="1298" s="54" customFormat="true" ht="3.95" hidden="true" customHeight="true" outlineLevel="2" collapsed="false">
      <c r="A1298" s="53"/>
      <c r="B1298" s="34"/>
      <c r="C1298" s="3"/>
      <c r="E1298" s="28"/>
    </row>
    <row r="1299" s="54" customFormat="true" ht="12" hidden="true" customHeight="false" outlineLevel="2" collapsed="false">
      <c r="A1299" s="53"/>
      <c r="B1299" s="16" t="s">
        <v>1017</v>
      </c>
      <c r="C1299" s="3"/>
      <c r="E1299" s="28"/>
    </row>
    <row r="1300" s="54" customFormat="true" ht="3.95" hidden="true" customHeight="true" outlineLevel="2" collapsed="false">
      <c r="A1300" s="53"/>
      <c r="B1300" s="71"/>
      <c r="C1300" s="3"/>
      <c r="E1300" s="28"/>
    </row>
    <row r="1301" s="54" customFormat="true" ht="11.25" hidden="true" customHeight="false" outlineLevel="2" collapsed="false">
      <c r="A1301" s="53"/>
      <c r="B1301" s="34" t="s">
        <v>1018</v>
      </c>
      <c r="C1301" s="3" t="s">
        <v>146</v>
      </c>
      <c r="E1301" s="28"/>
      <c r="F1301" s="28" t="n">
        <f aca="false">ROUND(D1301*E1301,2)</f>
        <v>0</v>
      </c>
    </row>
    <row r="1302" s="54" customFormat="true" ht="11.25" hidden="true" customHeight="false" outlineLevel="2" collapsed="false">
      <c r="A1302" s="53"/>
      <c r="B1302" s="34" t="s">
        <v>1019</v>
      </c>
      <c r="C1302" s="3" t="s">
        <v>146</v>
      </c>
      <c r="E1302" s="28"/>
      <c r="F1302" s="28" t="n">
        <f aca="false">ROUND(D1302*E1302,2)</f>
        <v>0</v>
      </c>
    </row>
    <row r="1303" s="54" customFormat="true" ht="3.95" hidden="true" customHeight="true" outlineLevel="2" collapsed="false">
      <c r="A1303" s="53"/>
      <c r="B1303" s="34"/>
      <c r="C1303" s="3"/>
      <c r="E1303" s="28"/>
    </row>
    <row r="1304" s="54" customFormat="true" ht="12" hidden="true" customHeight="false" outlineLevel="2" collapsed="false">
      <c r="A1304" s="53"/>
      <c r="B1304" s="16" t="s">
        <v>1020</v>
      </c>
      <c r="C1304" s="3"/>
      <c r="E1304" s="28"/>
    </row>
    <row r="1305" s="54" customFormat="true" ht="3.95" hidden="true" customHeight="true" outlineLevel="2" collapsed="false">
      <c r="A1305" s="53"/>
      <c r="B1305" s="71"/>
      <c r="C1305" s="3"/>
      <c r="E1305" s="28"/>
    </row>
    <row r="1306" s="54" customFormat="true" ht="22.5" hidden="true" customHeight="false" outlineLevel="2" collapsed="false">
      <c r="A1306" s="53"/>
      <c r="B1306" s="34" t="s">
        <v>1021</v>
      </c>
      <c r="C1306" s="3" t="s">
        <v>144</v>
      </c>
      <c r="E1306" s="28"/>
      <c r="F1306" s="28" t="n">
        <f aca="false">ROUND(D1306*E1306,2)</f>
        <v>0</v>
      </c>
    </row>
    <row r="1307" s="54" customFormat="true" ht="3.95" hidden="true" customHeight="true" outlineLevel="2" collapsed="false">
      <c r="A1307" s="53"/>
      <c r="B1307" s="34"/>
      <c r="C1307" s="3"/>
      <c r="E1307" s="28"/>
    </row>
    <row r="1308" s="54" customFormat="true" ht="12" hidden="true" customHeight="false" outlineLevel="2" collapsed="false">
      <c r="A1308" s="53"/>
      <c r="B1308" s="16" t="s">
        <v>1022</v>
      </c>
      <c r="C1308" s="3"/>
      <c r="E1308" s="28"/>
    </row>
    <row r="1309" s="54" customFormat="true" ht="3.95" hidden="true" customHeight="true" outlineLevel="2" collapsed="false">
      <c r="A1309" s="53"/>
      <c r="B1309" s="71"/>
      <c r="C1309" s="3"/>
      <c r="E1309" s="28"/>
    </row>
    <row r="1310" s="54" customFormat="true" ht="22.5" hidden="true" customHeight="false" outlineLevel="2" collapsed="false">
      <c r="A1310" s="53"/>
      <c r="B1310" s="34" t="s">
        <v>1023</v>
      </c>
      <c r="C1310" s="3" t="s">
        <v>146</v>
      </c>
      <c r="E1310" s="28"/>
      <c r="F1310" s="28" t="n">
        <f aca="false">ROUND(D1310*E1310,2)</f>
        <v>0</v>
      </c>
    </row>
    <row r="1311" s="54" customFormat="true" ht="3.95" hidden="true" customHeight="true" outlineLevel="2" collapsed="false">
      <c r="A1311" s="53"/>
      <c r="B1311" s="34"/>
      <c r="C1311" s="3"/>
      <c r="E1311" s="28"/>
    </row>
    <row r="1312" s="54" customFormat="true" ht="12" hidden="true" customHeight="false" outlineLevel="2" collapsed="false">
      <c r="A1312" s="53"/>
      <c r="B1312" s="16" t="s">
        <v>1024</v>
      </c>
      <c r="C1312" s="3"/>
      <c r="E1312" s="28"/>
    </row>
    <row r="1313" s="54" customFormat="true" ht="3.95" hidden="true" customHeight="true" outlineLevel="2" collapsed="false">
      <c r="A1313" s="53"/>
      <c r="B1313" s="71"/>
      <c r="C1313" s="3"/>
      <c r="E1313" s="28"/>
    </row>
    <row r="1314" s="54" customFormat="true" ht="22.5" hidden="true" customHeight="false" outlineLevel="2" collapsed="false">
      <c r="A1314" s="53"/>
      <c r="B1314" s="34" t="s">
        <v>1025</v>
      </c>
      <c r="C1314" s="3" t="s">
        <v>146</v>
      </c>
      <c r="E1314" s="28"/>
      <c r="F1314" s="28" t="n">
        <f aca="false">ROUND(D1314*E1314,2)</f>
        <v>0</v>
      </c>
    </row>
    <row r="1315" s="54" customFormat="true" ht="3.95" hidden="true" customHeight="true" outlineLevel="2" collapsed="false">
      <c r="A1315" s="53"/>
      <c r="B1315" s="34"/>
      <c r="C1315" s="3"/>
      <c r="E1315" s="28"/>
    </row>
    <row r="1316" s="54" customFormat="true" ht="12" hidden="true" customHeight="false" outlineLevel="2" collapsed="false">
      <c r="A1316" s="53"/>
      <c r="B1316" s="16" t="s">
        <v>1026</v>
      </c>
      <c r="C1316" s="3"/>
      <c r="E1316" s="28"/>
    </row>
    <row r="1317" s="54" customFormat="true" ht="3.95" hidden="true" customHeight="true" outlineLevel="2" collapsed="false">
      <c r="A1317" s="53"/>
      <c r="B1317" s="71"/>
      <c r="C1317" s="3"/>
      <c r="E1317" s="28"/>
    </row>
    <row r="1318" s="54" customFormat="true" ht="22.5" hidden="true" customHeight="false" outlineLevel="2" collapsed="false">
      <c r="A1318" s="53"/>
      <c r="B1318" s="34" t="s">
        <v>1027</v>
      </c>
      <c r="C1318" s="3" t="s">
        <v>146</v>
      </c>
      <c r="E1318" s="28"/>
      <c r="F1318" s="28" t="n">
        <f aca="false">ROUND(D1318*E1318,2)</f>
        <v>0</v>
      </c>
    </row>
    <row r="1319" s="54" customFormat="true" ht="3.95" hidden="true" customHeight="true" outlineLevel="2" collapsed="false">
      <c r="A1319" s="53"/>
      <c r="B1319" s="34"/>
      <c r="C1319" s="3"/>
      <c r="E1319" s="28"/>
    </row>
    <row r="1320" s="54" customFormat="true" ht="12" hidden="true" customHeight="false" outlineLevel="2" collapsed="false">
      <c r="A1320" s="53"/>
      <c r="B1320" s="16" t="s">
        <v>1028</v>
      </c>
      <c r="C1320" s="3"/>
      <c r="E1320" s="28"/>
    </row>
    <row r="1321" s="54" customFormat="true" ht="3.95" hidden="true" customHeight="true" outlineLevel="2" collapsed="false">
      <c r="A1321" s="53"/>
      <c r="B1321" s="71"/>
      <c r="C1321" s="3"/>
      <c r="E1321" s="28"/>
    </row>
    <row r="1322" s="54" customFormat="true" ht="22.5" hidden="true" customHeight="false" outlineLevel="2" collapsed="false">
      <c r="A1322" s="53"/>
      <c r="B1322" s="34" t="s">
        <v>1029</v>
      </c>
      <c r="C1322" s="3" t="s">
        <v>11</v>
      </c>
      <c r="E1322" s="28"/>
      <c r="F1322" s="28" t="n">
        <f aca="false">ROUND(D1322*E1322,2)</f>
        <v>0</v>
      </c>
    </row>
    <row r="1323" s="54" customFormat="true" ht="3.95" hidden="true" customHeight="true" outlineLevel="2" collapsed="false">
      <c r="A1323" s="53"/>
      <c r="B1323" s="34"/>
      <c r="C1323" s="3"/>
      <c r="E1323" s="28"/>
    </row>
    <row r="1324" s="54" customFormat="true" ht="12" hidden="true" customHeight="false" outlineLevel="2" collapsed="false">
      <c r="A1324" s="53"/>
      <c r="B1324" s="16" t="s">
        <v>1030</v>
      </c>
      <c r="C1324" s="3"/>
      <c r="E1324" s="28"/>
    </row>
    <row r="1325" s="54" customFormat="true" ht="3.95" hidden="true" customHeight="true" outlineLevel="2" collapsed="false">
      <c r="A1325" s="53"/>
      <c r="B1325" s="71"/>
      <c r="C1325" s="3"/>
      <c r="E1325" s="28"/>
    </row>
    <row r="1326" s="54" customFormat="true" ht="22.5" hidden="true" customHeight="false" outlineLevel="2" collapsed="false">
      <c r="A1326" s="53"/>
      <c r="B1326" s="34" t="s">
        <v>1031</v>
      </c>
      <c r="C1326" s="3" t="s">
        <v>11</v>
      </c>
      <c r="E1326" s="28"/>
      <c r="F1326" s="28" t="n">
        <f aca="false">ROUND(D1326*E1326,2)</f>
        <v>0</v>
      </c>
    </row>
    <row r="1327" s="54" customFormat="true" ht="3.95" hidden="true" customHeight="true" outlineLevel="2" collapsed="false">
      <c r="A1327" s="53"/>
      <c r="B1327" s="34"/>
      <c r="C1327" s="3"/>
      <c r="E1327" s="28"/>
    </row>
    <row r="1328" s="54" customFormat="true" ht="12" hidden="true" customHeight="false" outlineLevel="2" collapsed="false">
      <c r="A1328" s="53"/>
      <c r="B1328" s="16" t="s">
        <v>1032</v>
      </c>
      <c r="C1328" s="3"/>
      <c r="E1328" s="28"/>
    </row>
    <row r="1329" s="54" customFormat="true" ht="3.95" hidden="true" customHeight="true" outlineLevel="2" collapsed="false">
      <c r="A1329" s="53"/>
      <c r="B1329" s="71"/>
      <c r="C1329" s="3"/>
      <c r="E1329" s="28"/>
    </row>
    <row r="1330" s="54" customFormat="true" ht="22.5" hidden="true" customHeight="false" outlineLevel="2" collapsed="false">
      <c r="A1330" s="53"/>
      <c r="B1330" s="34" t="s">
        <v>1033</v>
      </c>
      <c r="C1330" s="51" t="s">
        <v>1034</v>
      </c>
      <c r="E1330" s="28"/>
      <c r="F1330" s="28" t="n">
        <f aca="false">ROUND(D1330*E1330,2)</f>
        <v>0</v>
      </c>
    </row>
    <row r="1331" s="54" customFormat="true" ht="3.95" hidden="true" customHeight="true" outlineLevel="2" collapsed="false">
      <c r="A1331" s="53"/>
      <c r="B1331" s="34"/>
      <c r="C1331" s="51"/>
      <c r="E1331" s="28"/>
    </row>
    <row r="1332" s="54" customFormat="true" ht="12" hidden="true" customHeight="false" outlineLevel="2" collapsed="false">
      <c r="A1332" s="53"/>
      <c r="B1332" s="16" t="s">
        <v>1035</v>
      </c>
      <c r="C1332" s="51"/>
      <c r="E1332" s="28"/>
    </row>
    <row r="1333" s="54" customFormat="true" ht="3.95" hidden="true" customHeight="true" outlineLevel="2" collapsed="false">
      <c r="A1333" s="53"/>
      <c r="B1333" s="71"/>
      <c r="C1333" s="51"/>
      <c r="E1333" s="28"/>
    </row>
    <row r="1334" s="54" customFormat="true" ht="11.25" hidden="true" customHeight="false" outlineLevel="2" collapsed="false">
      <c r="A1334" s="53"/>
      <c r="B1334" s="34" t="s">
        <v>1036</v>
      </c>
      <c r="C1334" s="51" t="s">
        <v>1034</v>
      </c>
      <c r="E1334" s="28"/>
      <c r="F1334" s="28" t="n">
        <f aca="false">ROUND(D1334*E1334,2)</f>
        <v>0</v>
      </c>
    </row>
    <row r="1335" s="54" customFormat="true" ht="3.95" hidden="true" customHeight="true" outlineLevel="2" collapsed="false">
      <c r="A1335" s="53"/>
      <c r="B1335" s="34"/>
      <c r="C1335" s="51"/>
      <c r="E1335" s="28"/>
    </row>
    <row r="1336" s="54" customFormat="true" ht="12" hidden="true" customHeight="false" outlineLevel="2" collapsed="false">
      <c r="A1336" s="53"/>
      <c r="B1336" s="16" t="s">
        <v>1037</v>
      </c>
      <c r="C1336" s="51"/>
      <c r="E1336" s="28"/>
    </row>
    <row r="1337" s="54" customFormat="true" ht="3.95" hidden="true" customHeight="true" outlineLevel="2" collapsed="false">
      <c r="A1337" s="53"/>
      <c r="B1337" s="71"/>
      <c r="C1337" s="51"/>
      <c r="E1337" s="28"/>
    </row>
    <row r="1338" s="54" customFormat="true" ht="22.5" hidden="true" customHeight="false" outlineLevel="2" collapsed="false">
      <c r="A1338" s="53"/>
      <c r="B1338" s="34" t="s">
        <v>1038</v>
      </c>
      <c r="C1338" s="51" t="s">
        <v>1034</v>
      </c>
      <c r="E1338" s="28"/>
      <c r="F1338" s="28" t="n">
        <f aca="false">ROUND(D1338*E1338,2)</f>
        <v>0</v>
      </c>
    </row>
    <row r="1339" s="54" customFormat="true" ht="3.95" hidden="true" customHeight="true" outlineLevel="2" collapsed="false">
      <c r="A1339" s="53"/>
      <c r="B1339" s="34"/>
      <c r="C1339" s="51"/>
      <c r="E1339" s="28"/>
    </row>
    <row r="1340" s="54" customFormat="true" ht="36" hidden="true" customHeight="false" outlineLevel="2" collapsed="false">
      <c r="A1340" s="53"/>
      <c r="B1340" s="16" t="s">
        <v>1039</v>
      </c>
      <c r="C1340" s="51"/>
      <c r="E1340" s="28"/>
    </row>
    <row r="1341" s="54" customFormat="true" ht="3.95" hidden="true" customHeight="true" outlineLevel="2" collapsed="false">
      <c r="A1341" s="53"/>
      <c r="B1341" s="71"/>
      <c r="C1341" s="51"/>
      <c r="E1341" s="28"/>
    </row>
    <row r="1342" s="54" customFormat="true" ht="33.75" hidden="true" customHeight="false" outlineLevel="2" collapsed="false">
      <c r="A1342" s="53"/>
      <c r="B1342" s="34" t="s">
        <v>1040</v>
      </c>
      <c r="C1342" s="51" t="s">
        <v>1011</v>
      </c>
      <c r="D1342" s="105"/>
      <c r="E1342" s="87"/>
      <c r="F1342" s="28" t="n">
        <f aca="false">ROUND(D1342*E1342,2)</f>
        <v>0</v>
      </c>
    </row>
    <row r="1343" s="54" customFormat="true" ht="3.95" hidden="true" customHeight="true" outlineLevel="2" collapsed="false">
      <c r="A1343" s="53"/>
      <c r="B1343" s="34"/>
      <c r="C1343" s="51"/>
      <c r="E1343" s="28"/>
    </row>
    <row r="1344" s="54" customFormat="true" ht="48" hidden="true" customHeight="false" outlineLevel="2" collapsed="false">
      <c r="A1344" s="53"/>
      <c r="B1344" s="16" t="s">
        <v>1041</v>
      </c>
      <c r="C1344" s="51"/>
      <c r="D1344" s="105"/>
      <c r="E1344" s="87"/>
      <c r="F1344" s="105"/>
    </row>
    <row r="1345" s="54" customFormat="true" ht="3.95" hidden="true" customHeight="true" outlineLevel="2" collapsed="false">
      <c r="A1345" s="53"/>
      <c r="B1345" s="71"/>
      <c r="C1345" s="51"/>
      <c r="D1345" s="105"/>
      <c r="E1345" s="87"/>
      <c r="F1345" s="105"/>
    </row>
    <row r="1346" s="54" customFormat="true" ht="45" hidden="true" customHeight="false" outlineLevel="2" collapsed="false">
      <c r="A1346" s="53"/>
      <c r="B1346" s="34" t="s">
        <v>1042</v>
      </c>
      <c r="C1346" s="3" t="s">
        <v>144</v>
      </c>
      <c r="D1346" s="105"/>
      <c r="E1346" s="87"/>
      <c r="F1346" s="28" t="n">
        <f aca="false">ROUND(D1346*E1346,2)</f>
        <v>0</v>
      </c>
    </row>
    <row r="1347" s="54" customFormat="true" ht="3.95" hidden="true" customHeight="true" outlineLevel="2" collapsed="false">
      <c r="A1347" s="53"/>
      <c r="B1347" s="34"/>
      <c r="C1347" s="3"/>
      <c r="D1347" s="105"/>
      <c r="E1347" s="87"/>
      <c r="F1347" s="105"/>
    </row>
    <row r="1348" s="54" customFormat="true" ht="36" hidden="true" customHeight="false" outlineLevel="2" collapsed="false">
      <c r="A1348" s="53"/>
      <c r="B1348" s="16" t="s">
        <v>1043</v>
      </c>
      <c r="C1348" s="3"/>
      <c r="D1348" s="105"/>
      <c r="E1348" s="87"/>
      <c r="F1348" s="105"/>
    </row>
    <row r="1349" s="54" customFormat="true" ht="3.95" hidden="true" customHeight="true" outlineLevel="2" collapsed="false">
      <c r="A1349" s="53"/>
      <c r="B1349" s="71"/>
      <c r="C1349" s="3"/>
      <c r="D1349" s="105"/>
      <c r="E1349" s="87"/>
      <c r="F1349" s="105"/>
    </row>
    <row r="1350" s="54" customFormat="true" ht="33.75" hidden="true" customHeight="false" outlineLevel="2" collapsed="false">
      <c r="A1350" s="53"/>
      <c r="B1350" s="34" t="s">
        <v>1044</v>
      </c>
      <c r="C1350" s="3" t="s">
        <v>11</v>
      </c>
      <c r="D1350" s="105"/>
      <c r="E1350" s="87"/>
      <c r="F1350" s="28" t="n">
        <f aca="false">ROUND(D1350*E1350,2)</f>
        <v>0</v>
      </c>
    </row>
    <row r="1351" s="54" customFormat="true" ht="3.95" hidden="true" customHeight="true" outlineLevel="2" collapsed="false">
      <c r="A1351" s="53"/>
      <c r="B1351" s="34"/>
      <c r="C1351" s="3"/>
      <c r="D1351" s="105"/>
      <c r="E1351" s="87"/>
      <c r="F1351" s="105"/>
    </row>
    <row r="1352" s="54" customFormat="true" ht="36" hidden="true" customHeight="false" outlineLevel="2" collapsed="false">
      <c r="A1352" s="53"/>
      <c r="B1352" s="16" t="s">
        <v>1045</v>
      </c>
      <c r="C1352" s="3"/>
      <c r="D1352" s="105"/>
      <c r="E1352" s="87"/>
      <c r="F1352" s="105"/>
    </row>
    <row r="1353" s="54" customFormat="true" ht="3.95" hidden="true" customHeight="true" outlineLevel="2" collapsed="false">
      <c r="A1353" s="53"/>
      <c r="B1353" s="71"/>
      <c r="C1353" s="3"/>
      <c r="E1353" s="28"/>
    </row>
    <row r="1354" s="54" customFormat="true" ht="46.5" hidden="true" customHeight="true" outlineLevel="2" collapsed="false">
      <c r="A1354" s="53"/>
      <c r="B1354" s="34" t="s">
        <v>1046</v>
      </c>
      <c r="C1354" s="3" t="s">
        <v>11</v>
      </c>
      <c r="E1354" s="28"/>
      <c r="F1354" s="28" t="n">
        <f aca="false">ROUND(D1354*E1354,2)</f>
        <v>0</v>
      </c>
    </row>
    <row r="1355" s="54" customFormat="true" ht="3.95" hidden="true" customHeight="true" outlineLevel="2" collapsed="false">
      <c r="A1355" s="53"/>
      <c r="B1355" s="34"/>
      <c r="C1355" s="51"/>
      <c r="E1355" s="28"/>
    </row>
    <row r="1356" s="54" customFormat="true" ht="12" hidden="true" customHeight="false" outlineLevel="2" collapsed="false">
      <c r="A1356" s="53"/>
      <c r="B1356" s="16" t="s">
        <v>1047</v>
      </c>
      <c r="C1356" s="51"/>
      <c r="E1356" s="28"/>
    </row>
    <row r="1357" s="54" customFormat="true" ht="3.95" hidden="true" customHeight="true" outlineLevel="2" collapsed="false">
      <c r="A1357" s="53"/>
      <c r="B1357" s="34"/>
      <c r="C1357" s="51"/>
      <c r="E1357" s="28"/>
    </row>
    <row r="1358" s="54" customFormat="true" ht="11.25" hidden="true" customHeight="false" outlineLevel="2" collapsed="false">
      <c r="A1358" s="53"/>
      <c r="B1358" s="34" t="s">
        <v>1048</v>
      </c>
      <c r="C1358" s="3" t="s">
        <v>146</v>
      </c>
      <c r="E1358" s="28"/>
      <c r="F1358" s="28" t="n">
        <f aca="false">ROUND(D1358*E1358,2)</f>
        <v>0</v>
      </c>
    </row>
    <row r="1359" s="54" customFormat="true" ht="11.25" hidden="true" customHeight="false" outlineLevel="2" collapsed="false">
      <c r="A1359" s="53"/>
      <c r="B1359" s="34" t="s">
        <v>1049</v>
      </c>
      <c r="C1359" s="3" t="s">
        <v>146</v>
      </c>
      <c r="E1359" s="28"/>
      <c r="F1359" s="28" t="n">
        <f aca="false">ROUND(D1359*E1359,2)</f>
        <v>0</v>
      </c>
    </row>
    <row r="1360" s="54" customFormat="true" ht="7.5" hidden="true" customHeight="true" outlineLevel="2" collapsed="false">
      <c r="A1360" s="53"/>
      <c r="B1360" s="34"/>
      <c r="C1360" s="3"/>
      <c r="E1360" s="28"/>
      <c r="F1360" s="28"/>
    </row>
    <row r="1361" customFormat="false" ht="12.75" hidden="false" customHeight="false" outlineLevel="0" collapsed="true"/>
    <row r="1362" customFormat="false" ht="18" hidden="false" customHeight="false" outlineLevel="0" collapsed="false">
      <c r="A1362" s="49"/>
      <c r="B1362" s="140"/>
      <c r="C1362" s="51"/>
      <c r="D1362" s="17"/>
      <c r="E1362" s="18"/>
      <c r="F1362" s="19"/>
    </row>
    <row r="1363" customFormat="false" ht="12.75" hidden="true" customHeight="false" outlineLevel="1" collapsed="false">
      <c r="A1363" s="49"/>
      <c r="B1363" s="50"/>
      <c r="C1363" s="2"/>
      <c r="D1363" s="2"/>
      <c r="E1363" s="2"/>
      <c r="F1363" s="2"/>
    </row>
    <row r="1364" customFormat="false" ht="12.75" hidden="true" customHeight="false" outlineLevel="2" collapsed="false">
      <c r="A1364" s="20"/>
      <c r="B1364" s="16"/>
      <c r="C1364" s="51"/>
      <c r="D1364" s="17"/>
      <c r="E1364" s="18"/>
      <c r="F1364" s="19"/>
    </row>
    <row r="1365" s="54" customFormat="true" ht="12" hidden="true" customHeight="false" outlineLevel="2" collapsed="false">
      <c r="A1365" s="52"/>
      <c r="B1365" s="16"/>
      <c r="C1365" s="53"/>
      <c r="D1365" s="40"/>
      <c r="E1365" s="28"/>
    </row>
    <row r="1366" customFormat="false" ht="3.95" hidden="true" customHeight="true" outlineLevel="2" collapsed="false">
      <c r="A1366" s="20"/>
      <c r="B1366" s="48"/>
      <c r="D1366" s="27"/>
      <c r="E1366" s="28"/>
      <c r="F1366" s="40"/>
    </row>
    <row r="1367" s="54" customFormat="true" ht="11.25" hidden="true" customHeight="false" outlineLevel="2" collapsed="false">
      <c r="A1367" s="25"/>
      <c r="B1367" s="34"/>
      <c r="C1367" s="3"/>
      <c r="D1367" s="27"/>
      <c r="E1367" s="28"/>
      <c r="F1367" s="28"/>
    </row>
    <row r="1368" s="54" customFormat="true" ht="11.25" hidden="true" customHeight="false" outlineLevel="2" collapsed="false">
      <c r="A1368" s="25"/>
      <c r="B1368" s="34"/>
      <c r="C1368" s="3"/>
      <c r="D1368" s="27"/>
      <c r="E1368" s="28"/>
      <c r="F1368" s="28"/>
    </row>
    <row r="1369" s="54" customFormat="true" ht="11.25" hidden="true" customHeight="false" outlineLevel="2" collapsed="false">
      <c r="A1369" s="25"/>
      <c r="B1369" s="34"/>
      <c r="C1369" s="3"/>
      <c r="D1369" s="27"/>
      <c r="E1369" s="28"/>
      <c r="F1369" s="28"/>
    </row>
    <row r="1370" s="54" customFormat="true" ht="11.25" hidden="true" customHeight="false" outlineLevel="2" collapsed="false">
      <c r="A1370" s="25"/>
      <c r="B1370" s="34"/>
      <c r="C1370" s="3"/>
      <c r="D1370" s="27"/>
      <c r="E1370" s="28"/>
      <c r="F1370" s="28"/>
    </row>
    <row r="1371" s="54" customFormat="true" ht="11.25" hidden="true" customHeight="false" outlineLevel="2" collapsed="false">
      <c r="A1371" s="25"/>
      <c r="B1371" s="34"/>
      <c r="C1371" s="3"/>
      <c r="D1371" s="27"/>
      <c r="E1371" s="28"/>
      <c r="F1371" s="28"/>
    </row>
    <row r="1372" s="54" customFormat="true" ht="11.25" hidden="true" customHeight="false" outlineLevel="2" collapsed="false">
      <c r="A1372" s="25"/>
      <c r="B1372" s="34"/>
      <c r="C1372" s="3"/>
      <c r="D1372" s="27"/>
      <c r="E1372" s="28"/>
      <c r="F1372" s="28"/>
    </row>
    <row r="1373" s="54" customFormat="true" ht="11.25" hidden="true" customHeight="false" outlineLevel="2" collapsed="false">
      <c r="A1373" s="25"/>
      <c r="B1373" s="34"/>
      <c r="C1373" s="3"/>
      <c r="D1373" s="27"/>
      <c r="E1373" s="28"/>
      <c r="F1373" s="28"/>
    </row>
    <row r="1374" s="54" customFormat="true" ht="11.25" hidden="true" customHeight="false" outlineLevel="2" collapsed="false">
      <c r="A1374" s="25"/>
      <c r="B1374" s="34"/>
      <c r="C1374" s="3"/>
      <c r="D1374" s="27"/>
      <c r="E1374" s="28"/>
      <c r="F1374" s="28"/>
    </row>
    <row r="1375" customFormat="false" ht="3.95" hidden="true" customHeight="true" outlineLevel="2" collapsed="false">
      <c r="A1375" s="20"/>
      <c r="B1375" s="21"/>
      <c r="D1375" s="27"/>
      <c r="E1375" s="28"/>
      <c r="F1375" s="40"/>
    </row>
    <row r="1376" s="54" customFormat="true" ht="12" hidden="true" customHeight="false" outlineLevel="2" collapsed="false">
      <c r="A1376" s="52"/>
      <c r="B1376" s="16"/>
      <c r="C1376" s="53"/>
      <c r="D1376" s="40"/>
      <c r="E1376" s="28"/>
    </row>
    <row r="1377" customFormat="false" ht="3.95" hidden="true" customHeight="true" outlineLevel="2" collapsed="false">
      <c r="A1377" s="20"/>
      <c r="B1377" s="48"/>
      <c r="D1377" s="27"/>
      <c r="E1377" s="28"/>
      <c r="F1377" s="40"/>
    </row>
    <row r="1378" s="54" customFormat="true" ht="11.25" hidden="true" customHeight="false" outlineLevel="2" collapsed="false">
      <c r="A1378" s="25"/>
      <c r="B1378" s="93"/>
      <c r="C1378" s="3"/>
      <c r="D1378" s="27"/>
      <c r="E1378" s="28"/>
      <c r="F1378" s="28"/>
    </row>
    <row r="1379" s="54" customFormat="true" ht="11.25" hidden="true" customHeight="false" outlineLevel="2" collapsed="false">
      <c r="A1379" s="25"/>
      <c r="B1379" s="93"/>
      <c r="C1379" s="3"/>
      <c r="D1379" s="27"/>
      <c r="E1379" s="28"/>
      <c r="F1379" s="28"/>
    </row>
    <row r="1380" s="54" customFormat="true" ht="11.25" hidden="true" customHeight="false" outlineLevel="2" collapsed="false">
      <c r="A1380" s="25"/>
      <c r="B1380" s="93"/>
      <c r="C1380" s="3"/>
      <c r="D1380" s="27"/>
      <c r="E1380" s="28"/>
      <c r="F1380" s="28"/>
    </row>
    <row r="1381" s="54" customFormat="true" ht="11.25" hidden="true" customHeight="false" outlineLevel="2" collapsed="false">
      <c r="A1381" s="25"/>
      <c r="B1381" s="93"/>
      <c r="C1381" s="3"/>
      <c r="D1381" s="27"/>
      <c r="E1381" s="28"/>
      <c r="F1381" s="28"/>
    </row>
    <row r="1382" s="54" customFormat="true" ht="11.25" hidden="true" customHeight="false" outlineLevel="2" collapsed="false">
      <c r="A1382" s="25"/>
      <c r="B1382" s="93"/>
      <c r="C1382" s="3"/>
      <c r="D1382" s="27"/>
      <c r="E1382" s="28"/>
      <c r="F1382" s="28"/>
    </row>
    <row r="1383" customFormat="false" ht="3.95" hidden="true" customHeight="true" outlineLevel="2" collapsed="false">
      <c r="A1383" s="20"/>
      <c r="B1383" s="21"/>
      <c r="D1383" s="27"/>
      <c r="E1383" s="28"/>
      <c r="F1383" s="40"/>
    </row>
    <row r="1384" s="54" customFormat="true" ht="12" hidden="true" customHeight="false" outlineLevel="2" collapsed="false">
      <c r="A1384" s="52"/>
      <c r="B1384" s="16"/>
      <c r="C1384" s="53"/>
      <c r="D1384" s="40"/>
      <c r="E1384" s="28"/>
    </row>
    <row r="1385" customFormat="false" ht="3.95" hidden="true" customHeight="true" outlineLevel="2" collapsed="false">
      <c r="A1385" s="20"/>
      <c r="B1385" s="48"/>
      <c r="D1385" s="27"/>
      <c r="E1385" s="28"/>
      <c r="F1385" s="40"/>
    </row>
    <row r="1386" s="54" customFormat="true" ht="11.25" hidden="true" customHeight="false" outlineLevel="2" collapsed="false">
      <c r="A1386" s="56"/>
      <c r="B1386" s="59"/>
      <c r="C1386" s="3"/>
      <c r="E1386" s="28"/>
      <c r="F1386" s="28"/>
    </row>
    <row r="1387" s="54" customFormat="true" ht="11.25" hidden="true" customHeight="false" outlineLevel="2" collapsed="false">
      <c r="A1387" s="56"/>
      <c r="B1387" s="59"/>
      <c r="C1387" s="3"/>
      <c r="E1387" s="28"/>
      <c r="F1387" s="28"/>
    </row>
    <row r="1388" customFormat="false" ht="3.95" hidden="true" customHeight="true" outlineLevel="2" collapsed="false">
      <c r="A1388" s="20"/>
      <c r="B1388" s="21"/>
      <c r="D1388" s="27"/>
      <c r="E1388" s="28"/>
      <c r="F1388" s="40"/>
    </row>
    <row r="1389" s="54" customFormat="true" ht="12" hidden="true" customHeight="false" outlineLevel="2" collapsed="false">
      <c r="A1389" s="52"/>
      <c r="B1389" s="16"/>
      <c r="C1389" s="53"/>
      <c r="D1389" s="40"/>
      <c r="E1389" s="28"/>
    </row>
    <row r="1390" customFormat="false" ht="3.95" hidden="true" customHeight="true" outlineLevel="2" collapsed="false">
      <c r="A1390" s="20"/>
      <c r="B1390" s="48"/>
      <c r="D1390" s="27"/>
      <c r="E1390" s="28"/>
      <c r="F1390" s="40"/>
    </row>
    <row r="1391" s="54" customFormat="true" ht="11.25" hidden="true" customHeight="false" outlineLevel="2" collapsed="false">
      <c r="A1391" s="56"/>
      <c r="B1391" s="59"/>
      <c r="C1391" s="3"/>
      <c r="E1391" s="28"/>
      <c r="F1391" s="28"/>
    </row>
    <row r="1392" s="54" customFormat="true" ht="11.25" hidden="true" customHeight="false" outlineLevel="2" collapsed="false">
      <c r="A1392" s="56"/>
      <c r="B1392" s="59"/>
      <c r="C1392" s="57"/>
      <c r="E1392" s="28"/>
      <c r="F1392" s="28"/>
    </row>
    <row r="1393" s="54" customFormat="true" ht="11.25" hidden="true" customHeight="false" outlineLevel="2" collapsed="false">
      <c r="A1393" s="56"/>
      <c r="B1393" s="59"/>
      <c r="C1393" s="3"/>
      <c r="E1393" s="28"/>
      <c r="F1393" s="28"/>
    </row>
    <row r="1394" s="54" customFormat="true" ht="11.25" hidden="true" customHeight="false" outlineLevel="2" collapsed="false">
      <c r="A1394" s="56"/>
      <c r="B1394" s="59"/>
      <c r="C1394" s="3"/>
      <c r="E1394" s="28"/>
      <c r="F1394" s="28"/>
    </row>
    <row r="1395" s="54" customFormat="true" ht="11.25" hidden="true" customHeight="false" outlineLevel="2" collapsed="false">
      <c r="A1395" s="56"/>
      <c r="B1395" s="59"/>
      <c r="C1395" s="3"/>
      <c r="E1395" s="28"/>
      <c r="F1395" s="28"/>
    </row>
    <row r="1396" s="54" customFormat="true" ht="11.25" hidden="true" customHeight="false" outlineLevel="2" collapsed="false">
      <c r="A1396" s="56"/>
      <c r="B1396" s="59"/>
      <c r="C1396" s="3"/>
      <c r="E1396" s="28"/>
      <c r="F1396" s="28"/>
    </row>
    <row r="1397" s="54" customFormat="true" ht="11.25" hidden="true" customHeight="false" outlineLevel="2" collapsed="false">
      <c r="A1397" s="56"/>
      <c r="B1397" s="59"/>
      <c r="C1397" s="3"/>
      <c r="E1397" s="28"/>
      <c r="F1397" s="28"/>
    </row>
    <row r="1398" s="54" customFormat="true" ht="11.25" hidden="true" customHeight="false" outlineLevel="2" collapsed="false">
      <c r="A1398" s="56"/>
      <c r="B1398" s="59"/>
      <c r="C1398" s="3"/>
      <c r="E1398" s="28"/>
      <c r="F1398" s="28"/>
    </row>
    <row r="1399" s="54" customFormat="true" ht="11.25" hidden="true" customHeight="false" outlineLevel="2" collapsed="false">
      <c r="A1399" s="56"/>
      <c r="B1399" s="59"/>
      <c r="C1399" s="3"/>
      <c r="E1399" s="28"/>
      <c r="F1399" s="28"/>
    </row>
    <row r="1400" s="54" customFormat="true" ht="11.25" hidden="true" customHeight="false" outlineLevel="2" collapsed="false">
      <c r="A1400" s="56"/>
      <c r="B1400" s="59"/>
      <c r="C1400" s="3"/>
      <c r="E1400" s="28"/>
      <c r="F1400" s="28"/>
    </row>
    <row r="1401" customFormat="false" ht="3.95" hidden="true" customHeight="true" outlineLevel="2" collapsed="false">
      <c r="A1401" s="20"/>
      <c r="B1401" s="21"/>
      <c r="D1401" s="27"/>
      <c r="E1401" s="28"/>
      <c r="F1401" s="40"/>
    </row>
    <row r="1402" s="54" customFormat="true" ht="12" hidden="true" customHeight="false" outlineLevel="2" collapsed="false">
      <c r="A1402" s="52"/>
      <c r="B1402" s="16"/>
      <c r="C1402" s="53"/>
      <c r="D1402" s="40"/>
      <c r="E1402" s="28"/>
    </row>
    <row r="1403" customFormat="false" ht="3.95" hidden="true" customHeight="true" outlineLevel="2" collapsed="false">
      <c r="A1403" s="20"/>
      <c r="B1403" s="48"/>
      <c r="D1403" s="27"/>
      <c r="E1403" s="28"/>
      <c r="F1403" s="40"/>
    </row>
    <row r="1404" customFormat="false" ht="14.25" hidden="true" customHeight="true" outlineLevel="2" collapsed="false">
      <c r="A1404" s="58"/>
      <c r="B1404" s="59"/>
      <c r="C1404" s="57"/>
      <c r="D1404" s="54"/>
      <c r="E1404" s="28"/>
      <c r="F1404" s="28"/>
    </row>
    <row r="1405" customFormat="false" ht="12.75" hidden="true" customHeight="false" outlineLevel="2" collapsed="false">
      <c r="A1405" s="58"/>
      <c r="B1405" s="59"/>
      <c r="C1405" s="57"/>
      <c r="D1405" s="54"/>
      <c r="E1405" s="28"/>
      <c r="F1405" s="28"/>
    </row>
    <row r="1406" s="54" customFormat="true" ht="12" hidden="true" customHeight="false" outlineLevel="2" collapsed="false">
      <c r="A1406" s="58"/>
      <c r="B1406" s="59"/>
      <c r="C1406" s="57"/>
      <c r="D1406" s="27"/>
      <c r="E1406" s="28"/>
      <c r="F1406" s="28"/>
    </row>
    <row r="1407" customFormat="false" ht="12.75" hidden="true" customHeight="false" outlineLevel="2" collapsed="false">
      <c r="A1407" s="58"/>
      <c r="B1407" s="59"/>
      <c r="C1407" s="57"/>
      <c r="D1407" s="54"/>
      <c r="E1407" s="28"/>
      <c r="F1407" s="28"/>
    </row>
    <row r="1408" customFormat="false" ht="12.75" hidden="true" customHeight="false" outlineLevel="2" collapsed="false">
      <c r="A1408" s="58"/>
      <c r="B1408" s="59"/>
      <c r="C1408" s="57"/>
      <c r="D1408" s="54"/>
      <c r="E1408" s="28"/>
      <c r="F1408" s="28"/>
    </row>
    <row r="1409" s="54" customFormat="true" ht="12" hidden="true" customHeight="false" outlineLevel="2" collapsed="false">
      <c r="A1409" s="58"/>
      <c r="B1409" s="59"/>
      <c r="C1409" s="57"/>
      <c r="D1409" s="27"/>
      <c r="E1409" s="28"/>
      <c r="F1409" s="28"/>
    </row>
    <row r="1410" customFormat="false" ht="12.75" hidden="true" customHeight="false" outlineLevel="2" collapsed="false">
      <c r="A1410" s="58"/>
      <c r="B1410" s="59"/>
      <c r="C1410" s="57"/>
      <c r="D1410" s="54"/>
      <c r="E1410" s="28"/>
      <c r="F1410" s="28"/>
    </row>
    <row r="1411" customFormat="false" ht="12.75" hidden="true" customHeight="false" outlineLevel="2" collapsed="false">
      <c r="A1411" s="58"/>
      <c r="B1411" s="59"/>
      <c r="C1411" s="57"/>
      <c r="D1411" s="54"/>
      <c r="E1411" s="28"/>
      <c r="F1411" s="28"/>
    </row>
    <row r="1412" s="54" customFormat="true" ht="12" hidden="true" customHeight="false" outlineLevel="2" collapsed="false">
      <c r="A1412" s="58"/>
      <c r="B1412" s="59"/>
      <c r="C1412" s="57"/>
      <c r="D1412" s="27"/>
      <c r="E1412" s="28"/>
      <c r="F1412" s="28"/>
    </row>
    <row r="1413" customFormat="false" ht="3.95" hidden="true" customHeight="true" outlineLevel="2" collapsed="false">
      <c r="A1413" s="20"/>
      <c r="B1413" s="21"/>
      <c r="D1413" s="27"/>
      <c r="E1413" s="28"/>
      <c r="F1413" s="40"/>
    </row>
    <row r="1414" s="54" customFormat="true" ht="12" hidden="true" customHeight="false" outlineLevel="2" collapsed="false">
      <c r="A1414" s="52"/>
      <c r="B1414" s="16"/>
      <c r="C1414" s="53"/>
      <c r="D1414" s="40"/>
      <c r="E1414" s="28"/>
    </row>
    <row r="1415" customFormat="false" ht="3.95" hidden="true" customHeight="true" outlineLevel="2" collapsed="false">
      <c r="A1415" s="20"/>
      <c r="B1415" s="48"/>
      <c r="D1415" s="27"/>
      <c r="E1415" s="28"/>
      <c r="F1415" s="40"/>
    </row>
    <row r="1416" customFormat="false" ht="12.75" hidden="true" customHeight="false" outlineLevel="2" collapsed="false">
      <c r="B1416" s="59"/>
      <c r="D1416" s="54"/>
      <c r="E1416" s="28"/>
      <c r="F1416" s="28"/>
    </row>
    <row r="1417" customFormat="false" ht="12.75" hidden="true" customHeight="false" outlineLevel="2" collapsed="false">
      <c r="B1417" s="59"/>
      <c r="D1417" s="54"/>
      <c r="E1417" s="28"/>
      <c r="F1417" s="28"/>
    </row>
    <row r="1418" customFormat="false" ht="3.95" hidden="true" customHeight="true" outlineLevel="2" collapsed="false">
      <c r="A1418" s="20"/>
      <c r="B1418" s="48"/>
      <c r="D1418" s="27"/>
      <c r="E1418" s="28"/>
      <c r="F1418" s="40"/>
    </row>
    <row r="1419" customFormat="false" ht="12.75" hidden="true" customHeight="false" outlineLevel="2" collapsed="false">
      <c r="A1419" s="20"/>
      <c r="B1419" s="16"/>
      <c r="C1419" s="60"/>
      <c r="D1419" s="27"/>
      <c r="E1419" s="28"/>
      <c r="F1419" s="40"/>
    </row>
    <row r="1420" customFormat="false" ht="3.95" hidden="true" customHeight="true" outlineLevel="2" collapsed="false">
      <c r="A1420" s="20"/>
      <c r="B1420" s="48"/>
      <c r="D1420" s="27"/>
      <c r="E1420" s="28"/>
      <c r="F1420" s="40"/>
    </row>
    <row r="1421" s="54" customFormat="true" ht="11.25" hidden="true" customHeight="false" outlineLevel="2" collapsed="false">
      <c r="A1421" s="25"/>
      <c r="B1421" s="34"/>
      <c r="C1421" s="3"/>
      <c r="D1421" s="27"/>
      <c r="E1421" s="28"/>
      <c r="F1421" s="28"/>
    </row>
    <row r="1422" s="54" customFormat="true" ht="11.25" hidden="true" customHeight="false" outlineLevel="2" collapsed="false">
      <c r="A1422" s="25"/>
      <c r="B1422" s="34"/>
      <c r="C1422" s="3"/>
      <c r="D1422" s="27"/>
      <c r="E1422" s="28"/>
      <c r="F1422" s="28"/>
    </row>
    <row r="1423" s="54" customFormat="true" ht="11.25" hidden="true" customHeight="false" outlineLevel="2" collapsed="false">
      <c r="A1423" s="56"/>
      <c r="B1423" s="59"/>
      <c r="C1423" s="57"/>
      <c r="E1423" s="28"/>
      <c r="F1423" s="28"/>
    </row>
    <row r="1424" s="54" customFormat="true" ht="11.25" hidden="true" customHeight="false" outlineLevel="2" collapsed="false">
      <c r="A1424" s="56"/>
      <c r="B1424" s="59"/>
      <c r="C1424" s="3"/>
      <c r="E1424" s="28"/>
      <c r="F1424" s="28"/>
    </row>
    <row r="1425" s="54" customFormat="true" ht="11.25" hidden="true" customHeight="false" outlineLevel="2" collapsed="false">
      <c r="A1425" s="56"/>
      <c r="B1425" s="59"/>
      <c r="C1425" s="57"/>
      <c r="E1425" s="28"/>
      <c r="F1425" s="28"/>
    </row>
    <row r="1426" s="54" customFormat="true" ht="11.25" hidden="true" customHeight="false" outlineLevel="2" collapsed="false">
      <c r="A1426" s="56"/>
      <c r="B1426" s="59"/>
      <c r="C1426" s="57"/>
      <c r="E1426" s="28"/>
      <c r="F1426" s="28"/>
    </row>
    <row r="1427" customFormat="false" ht="3.95" hidden="true" customHeight="true" outlineLevel="2" collapsed="false">
      <c r="A1427" s="20"/>
      <c r="B1427" s="48"/>
      <c r="D1427" s="27"/>
      <c r="E1427" s="28"/>
      <c r="F1427" s="40"/>
    </row>
    <row r="1428" customFormat="false" ht="12.75" hidden="true" customHeight="false" outlineLevel="2" collapsed="false">
      <c r="A1428" s="39"/>
      <c r="B1428" s="16"/>
      <c r="D1428" s="40"/>
      <c r="E1428" s="28"/>
      <c r="F1428" s="54"/>
    </row>
    <row r="1429" customFormat="false" ht="3.95" hidden="true" customHeight="true" outlineLevel="2" collapsed="false">
      <c r="A1429" s="20"/>
      <c r="B1429" s="48"/>
      <c r="D1429" s="27"/>
      <c r="E1429" s="28"/>
      <c r="F1429" s="40"/>
    </row>
    <row r="1430" customFormat="false" ht="12.75" hidden="true" customHeight="false" outlineLevel="2" collapsed="false">
      <c r="A1430" s="39"/>
      <c r="B1430" s="34"/>
      <c r="D1430" s="40"/>
      <c r="E1430" s="28"/>
      <c r="F1430" s="28"/>
    </row>
    <row r="1431" customFormat="false" ht="12.75" hidden="true" customHeight="false" outlineLevel="2" collapsed="false">
      <c r="A1431" s="39"/>
      <c r="B1431" s="34"/>
      <c r="D1431" s="40"/>
      <c r="E1431" s="28"/>
      <c r="F1431" s="28"/>
    </row>
    <row r="1432" customFormat="false" ht="3.95" hidden="true" customHeight="true" outlineLevel="2" collapsed="false">
      <c r="A1432" s="20"/>
      <c r="B1432" s="48"/>
      <c r="D1432" s="27"/>
      <c r="E1432" s="28"/>
      <c r="F1432" s="40"/>
    </row>
    <row r="1433" customFormat="false" ht="12.75" hidden="true" customHeight="false" outlineLevel="2" collapsed="false">
      <c r="A1433" s="39"/>
      <c r="B1433" s="16"/>
      <c r="D1433" s="40"/>
      <c r="E1433" s="28"/>
      <c r="F1433" s="54"/>
    </row>
    <row r="1434" customFormat="false" ht="3.95" hidden="true" customHeight="true" outlineLevel="2" collapsed="false">
      <c r="A1434" s="20"/>
      <c r="B1434" s="48"/>
      <c r="D1434" s="27"/>
      <c r="E1434" s="28"/>
      <c r="F1434" s="40"/>
    </row>
    <row r="1435" customFormat="false" ht="12.75" hidden="true" customHeight="false" outlineLevel="2" collapsed="false">
      <c r="A1435" s="39"/>
      <c r="B1435" s="34"/>
      <c r="D1435" s="40"/>
      <c r="E1435" s="28"/>
      <c r="F1435" s="28"/>
    </row>
    <row r="1436" customFormat="false" ht="12.75" hidden="true" customHeight="false" outlineLevel="2" collapsed="false">
      <c r="A1436" s="39"/>
      <c r="B1436" s="34"/>
      <c r="D1436" s="40"/>
      <c r="E1436" s="28"/>
      <c r="F1436" s="28"/>
    </row>
    <row r="1437" customFormat="false" ht="12.75" hidden="true" customHeight="false" outlineLevel="2" collapsed="false">
      <c r="A1437" s="39"/>
      <c r="B1437" s="34"/>
      <c r="D1437" s="40"/>
      <c r="E1437" s="28"/>
      <c r="F1437" s="28"/>
    </row>
    <row r="1438" customFormat="false" ht="12.75" hidden="true" customHeight="false" outlineLevel="2" collapsed="false">
      <c r="A1438" s="39"/>
      <c r="B1438" s="34"/>
      <c r="D1438" s="40"/>
      <c r="E1438" s="28"/>
      <c r="F1438" s="28"/>
    </row>
    <row r="1439" customFormat="false" ht="12.75" hidden="true" customHeight="false" outlineLevel="2" collapsed="false">
      <c r="A1439" s="39"/>
      <c r="B1439" s="34"/>
      <c r="D1439" s="40"/>
      <c r="E1439" s="28"/>
      <c r="F1439" s="28"/>
    </row>
    <row r="1440" customFormat="false" ht="12.75" hidden="true" customHeight="false" outlineLevel="2" collapsed="false">
      <c r="A1440" s="39"/>
      <c r="B1440" s="34"/>
      <c r="D1440" s="40"/>
      <c r="E1440" s="28"/>
      <c r="F1440" s="28"/>
    </row>
    <row r="1441" customFormat="false" ht="3.95" hidden="true" customHeight="true" outlineLevel="2" collapsed="false">
      <c r="A1441" s="20"/>
      <c r="B1441" s="48"/>
      <c r="D1441" s="27"/>
      <c r="E1441" s="28"/>
      <c r="F1441" s="40"/>
    </row>
    <row r="1442" customFormat="false" ht="12.75" hidden="true" customHeight="false" outlineLevel="2" collapsed="false">
      <c r="A1442" s="39"/>
      <c r="B1442" s="16"/>
      <c r="C1442" s="39"/>
      <c r="D1442" s="40"/>
      <c r="E1442" s="28"/>
      <c r="F1442" s="54"/>
    </row>
    <row r="1443" customFormat="false" ht="3.95" hidden="true" customHeight="true" outlineLevel="2" collapsed="false">
      <c r="A1443" s="20"/>
      <c r="B1443" s="48"/>
      <c r="D1443" s="27"/>
      <c r="E1443" s="28"/>
      <c r="F1443" s="40"/>
    </row>
    <row r="1444" customFormat="false" ht="12.75" hidden="true" customHeight="false" outlineLevel="2" collapsed="false">
      <c r="A1444" s="39"/>
      <c r="B1444" s="34"/>
      <c r="D1444" s="40"/>
      <c r="E1444" s="28"/>
      <c r="F1444" s="28"/>
    </row>
    <row r="1445" customFormat="false" ht="12.75" hidden="true" customHeight="false" outlineLevel="2" collapsed="false">
      <c r="A1445" s="39"/>
      <c r="B1445" s="34"/>
      <c r="D1445" s="40"/>
      <c r="E1445" s="28"/>
      <c r="F1445" s="28"/>
    </row>
    <row r="1446" customFormat="false" ht="12.75" hidden="true" customHeight="false" outlineLevel="2" collapsed="false">
      <c r="A1446" s="39"/>
      <c r="B1446" s="34"/>
      <c r="D1446" s="40"/>
      <c r="E1446" s="28"/>
      <c r="F1446" s="28"/>
    </row>
    <row r="1447" customFormat="false" ht="3.95" hidden="true" customHeight="true" outlineLevel="2" collapsed="false">
      <c r="A1447" s="20"/>
      <c r="B1447" s="48"/>
      <c r="D1447" s="27"/>
      <c r="E1447" s="28"/>
      <c r="F1447" s="40"/>
    </row>
    <row r="1448" customFormat="false" ht="12.75" hidden="true" customHeight="false" outlineLevel="2" collapsed="false">
      <c r="A1448" s="39"/>
      <c r="B1448" s="16"/>
      <c r="C1448" s="39"/>
      <c r="D1448" s="40"/>
      <c r="E1448" s="28"/>
      <c r="F1448" s="54"/>
    </row>
    <row r="1449" customFormat="false" ht="3.95" hidden="true" customHeight="true" outlineLevel="2" collapsed="false">
      <c r="A1449" s="20"/>
      <c r="B1449" s="48"/>
      <c r="D1449" s="27"/>
      <c r="E1449" s="28"/>
      <c r="F1449" s="40"/>
    </row>
    <row r="1450" customFormat="false" ht="12.75" hidden="true" customHeight="false" outlineLevel="2" collapsed="false">
      <c r="A1450" s="39"/>
      <c r="B1450" s="34"/>
      <c r="D1450" s="40"/>
      <c r="E1450" s="28"/>
      <c r="F1450" s="28"/>
    </row>
    <row r="1451" customFormat="false" ht="12.75" hidden="true" customHeight="false" outlineLevel="2" collapsed="false">
      <c r="A1451" s="39"/>
      <c r="B1451" s="34"/>
      <c r="D1451" s="40"/>
      <c r="E1451" s="28"/>
      <c r="F1451" s="28"/>
    </row>
    <row r="1452" customFormat="false" ht="12.75" hidden="true" customHeight="false" outlineLevel="2" collapsed="false">
      <c r="A1452" s="39"/>
      <c r="B1452" s="34"/>
      <c r="D1452" s="40"/>
      <c r="E1452" s="28"/>
      <c r="F1452" s="28"/>
    </row>
    <row r="1453" customFormat="false" ht="12.75" hidden="true" customHeight="false" outlineLevel="2" collapsed="false">
      <c r="A1453" s="39"/>
      <c r="B1453" s="34"/>
      <c r="D1453" s="40"/>
      <c r="E1453" s="28"/>
      <c r="F1453" s="28"/>
    </row>
    <row r="1454" customFormat="false" ht="3.95" hidden="true" customHeight="true" outlineLevel="2" collapsed="false">
      <c r="A1454" s="20"/>
      <c r="B1454" s="48"/>
      <c r="D1454" s="27"/>
      <c r="E1454" s="28"/>
      <c r="F1454" s="40"/>
    </row>
    <row r="1455" customFormat="false" ht="12.75" hidden="true" customHeight="false" outlineLevel="2" collapsed="false">
      <c r="A1455" s="39"/>
      <c r="B1455" s="16"/>
      <c r="D1455" s="40"/>
      <c r="E1455" s="28"/>
      <c r="F1455" s="54"/>
    </row>
    <row r="1456" customFormat="false" ht="3.95" hidden="true" customHeight="true" outlineLevel="2" collapsed="false">
      <c r="A1456" s="20"/>
      <c r="B1456" s="48"/>
      <c r="D1456" s="27"/>
      <c r="E1456" s="28"/>
      <c r="F1456" s="40"/>
    </row>
    <row r="1457" customFormat="false" ht="12.75" hidden="true" customHeight="false" outlineLevel="2" collapsed="false">
      <c r="A1457" s="39"/>
      <c r="B1457" s="34"/>
      <c r="D1457" s="40"/>
      <c r="E1457" s="28"/>
      <c r="F1457" s="28"/>
    </row>
    <row r="1458" customFormat="false" ht="12.75" hidden="true" customHeight="false" outlineLevel="2" collapsed="false">
      <c r="A1458" s="39"/>
      <c r="B1458" s="34"/>
      <c r="D1458" s="40"/>
      <c r="E1458" s="28"/>
      <c r="F1458" s="28"/>
      <c r="G1458" s="62"/>
    </row>
    <row r="1459" customFormat="false" ht="3.95" hidden="true" customHeight="true" outlineLevel="2" collapsed="false">
      <c r="A1459" s="20"/>
      <c r="B1459" s="48"/>
      <c r="D1459" s="27"/>
      <c r="E1459" s="28"/>
      <c r="F1459" s="40"/>
    </row>
    <row r="1460" customFormat="false" ht="12.75" hidden="true" customHeight="false" outlineLevel="2" collapsed="false">
      <c r="A1460" s="39"/>
      <c r="B1460" s="63"/>
      <c r="D1460" s="40"/>
      <c r="E1460" s="28"/>
      <c r="F1460" s="54"/>
    </row>
    <row r="1461" customFormat="false" ht="3.95" hidden="true" customHeight="true" outlineLevel="2" collapsed="false">
      <c r="A1461" s="20"/>
      <c r="B1461" s="48"/>
      <c r="D1461" s="27"/>
      <c r="E1461" s="28"/>
      <c r="F1461" s="40"/>
    </row>
    <row r="1462" customFormat="false" ht="12.75" hidden="true" customHeight="false" outlineLevel="2" collapsed="false">
      <c r="A1462" s="39"/>
      <c r="B1462" s="34"/>
      <c r="D1462" s="40"/>
      <c r="E1462" s="28"/>
      <c r="F1462" s="28"/>
    </row>
    <row r="1463" customFormat="false" ht="12.75" hidden="true" customHeight="false" outlineLevel="2" collapsed="false">
      <c r="A1463" s="39"/>
      <c r="B1463" s="34"/>
      <c r="D1463" s="40"/>
      <c r="E1463" s="28"/>
      <c r="F1463" s="28"/>
    </row>
    <row r="1464" customFormat="false" ht="12.75" hidden="true" customHeight="false" outlineLevel="2" collapsed="false">
      <c r="A1464" s="39"/>
      <c r="B1464" s="34"/>
      <c r="D1464" s="40"/>
      <c r="E1464" s="28"/>
      <c r="F1464" s="28"/>
    </row>
    <row r="1465" s="69" customFormat="true" ht="12.75" hidden="true" customHeight="false" outlineLevel="2" collapsed="false">
      <c r="A1465" s="64"/>
      <c r="B1465" s="65"/>
      <c r="C1465" s="66"/>
      <c r="D1465" s="67"/>
      <c r="E1465" s="68"/>
      <c r="F1465" s="28"/>
    </row>
    <row r="1466" customFormat="false" ht="3.95" hidden="true" customHeight="true" outlineLevel="2" collapsed="false">
      <c r="A1466" s="20"/>
      <c r="B1466" s="48"/>
      <c r="D1466" s="27"/>
      <c r="E1466" s="28"/>
      <c r="F1466" s="40"/>
    </row>
    <row r="1467" customFormat="false" ht="12.75" hidden="true" customHeight="false" outlineLevel="2" collapsed="false">
      <c r="A1467" s="39"/>
      <c r="B1467" s="16"/>
      <c r="C1467" s="39"/>
      <c r="D1467" s="40"/>
      <c r="E1467" s="28"/>
      <c r="F1467" s="54"/>
    </row>
    <row r="1468" customFormat="false" ht="3.95" hidden="true" customHeight="true" outlineLevel="2" collapsed="false">
      <c r="A1468" s="20"/>
      <c r="B1468" s="48"/>
      <c r="D1468" s="27"/>
      <c r="E1468" s="28"/>
      <c r="F1468" s="40"/>
    </row>
    <row r="1469" customFormat="false" ht="12.75" hidden="true" customHeight="false" outlineLevel="2" collapsed="false">
      <c r="A1469" s="39"/>
      <c r="B1469" s="34"/>
      <c r="C1469" s="57"/>
      <c r="D1469" s="40"/>
      <c r="E1469" s="28"/>
      <c r="F1469" s="28"/>
    </row>
    <row r="1470" customFormat="false" ht="12.75" hidden="true" customHeight="false" outlineLevel="2" collapsed="false">
      <c r="A1470" s="39"/>
      <c r="B1470" s="34"/>
      <c r="C1470" s="57"/>
      <c r="D1470" s="40"/>
      <c r="E1470" s="28"/>
      <c r="F1470" s="28"/>
    </row>
    <row r="1471" customFormat="false" ht="12.75" hidden="true" customHeight="false" outlineLevel="2" collapsed="false">
      <c r="A1471" s="39"/>
      <c r="B1471" s="34"/>
      <c r="C1471" s="57"/>
      <c r="D1471" s="40"/>
      <c r="E1471" s="28"/>
      <c r="F1471" s="28"/>
    </row>
    <row r="1472" customFormat="false" ht="12.75" hidden="true" customHeight="false" outlineLevel="2" collapsed="false">
      <c r="A1472" s="39"/>
      <c r="B1472" s="34"/>
      <c r="C1472" s="57"/>
      <c r="D1472" s="40"/>
      <c r="E1472" s="28"/>
      <c r="F1472" s="28"/>
    </row>
    <row r="1473" customFormat="false" ht="3.95" hidden="true" customHeight="true" outlineLevel="2" collapsed="false">
      <c r="A1473" s="20"/>
      <c r="B1473" s="48"/>
      <c r="D1473" s="27"/>
      <c r="E1473" s="28"/>
      <c r="F1473" s="40"/>
    </row>
    <row r="1474" customFormat="false" ht="12.75" hidden="true" customHeight="false" outlineLevel="2" collapsed="false">
      <c r="A1474" s="39"/>
      <c r="B1474" s="16"/>
      <c r="D1474" s="40"/>
      <c r="E1474" s="28"/>
      <c r="F1474" s="54"/>
    </row>
    <row r="1475" customFormat="false" ht="3.95" hidden="true" customHeight="true" outlineLevel="2" collapsed="false">
      <c r="A1475" s="20"/>
      <c r="B1475" s="48"/>
      <c r="D1475" s="27"/>
      <c r="E1475" s="28"/>
      <c r="F1475" s="40"/>
    </row>
    <row r="1476" customFormat="false" ht="12.75" hidden="true" customHeight="false" outlineLevel="2" collapsed="false">
      <c r="A1476" s="39"/>
      <c r="B1476" s="34"/>
      <c r="C1476" s="57"/>
      <c r="D1476" s="40"/>
      <c r="E1476" s="28"/>
      <c r="F1476" s="28"/>
    </row>
    <row r="1477" customFormat="false" ht="12.75" hidden="true" customHeight="false" outlineLevel="2" collapsed="false">
      <c r="A1477" s="39"/>
      <c r="B1477" s="34"/>
      <c r="C1477" s="57"/>
      <c r="D1477" s="40"/>
      <c r="E1477" s="28"/>
      <c r="F1477" s="28"/>
    </row>
    <row r="1478" customFormat="false" ht="12.75" hidden="true" customHeight="false" outlineLevel="2" collapsed="false">
      <c r="A1478" s="39"/>
      <c r="B1478" s="34"/>
      <c r="C1478" s="57"/>
      <c r="D1478" s="40"/>
      <c r="E1478" s="28"/>
      <c r="F1478" s="28"/>
    </row>
    <row r="1479" customFormat="false" ht="12.75" hidden="true" customHeight="false" outlineLevel="2" collapsed="false">
      <c r="A1479" s="39"/>
      <c r="B1479" s="34"/>
      <c r="C1479" s="57"/>
      <c r="D1479" s="40"/>
      <c r="E1479" s="28"/>
      <c r="F1479" s="28"/>
    </row>
    <row r="1480" customFormat="false" ht="12.75" hidden="true" customHeight="false" outlineLevel="2" collapsed="false">
      <c r="A1480" s="39"/>
      <c r="B1480" s="34"/>
      <c r="C1480" s="57"/>
      <c r="D1480" s="40"/>
      <c r="E1480" s="28"/>
      <c r="F1480" s="28"/>
    </row>
    <row r="1481" customFormat="false" ht="12.75" hidden="true" customHeight="false" outlineLevel="2" collapsed="false">
      <c r="A1481" s="39"/>
      <c r="B1481" s="34"/>
      <c r="C1481" s="57"/>
      <c r="D1481" s="40"/>
      <c r="E1481" s="28"/>
      <c r="F1481" s="28"/>
    </row>
    <row r="1482" customFormat="false" ht="12.75" hidden="true" customHeight="false" outlineLevel="2" collapsed="false">
      <c r="A1482" s="39"/>
      <c r="B1482" s="34"/>
      <c r="C1482" s="57"/>
      <c r="D1482" s="40"/>
      <c r="E1482" s="28"/>
      <c r="F1482" s="28"/>
    </row>
    <row r="1483" customFormat="false" ht="12.75" hidden="true" customHeight="false" outlineLevel="2" collapsed="false">
      <c r="A1483" s="39"/>
      <c r="B1483" s="34"/>
      <c r="C1483" s="57"/>
      <c r="D1483" s="40"/>
      <c r="E1483" s="28"/>
      <c r="F1483" s="28"/>
    </row>
    <row r="1484" customFormat="false" ht="3.95" hidden="true" customHeight="true" outlineLevel="2" collapsed="false">
      <c r="A1484" s="20"/>
      <c r="B1484" s="48"/>
      <c r="D1484" s="27"/>
      <c r="E1484" s="28"/>
      <c r="F1484" s="40"/>
    </row>
    <row r="1485" customFormat="false" ht="12.75" hidden="true" customHeight="false" outlineLevel="2" collapsed="false">
      <c r="A1485" s="39"/>
      <c r="B1485" s="16"/>
      <c r="C1485" s="52"/>
      <c r="D1485" s="40"/>
      <c r="E1485" s="28"/>
      <c r="F1485" s="54"/>
    </row>
    <row r="1486" customFormat="false" ht="3.95" hidden="true" customHeight="true" outlineLevel="2" collapsed="false">
      <c r="A1486" s="20"/>
      <c r="B1486" s="48"/>
      <c r="D1486" s="27"/>
      <c r="E1486" s="28"/>
      <c r="F1486" s="40"/>
    </row>
    <row r="1487" customFormat="false" ht="12.75" hidden="true" customHeight="false" outlineLevel="2" collapsed="false">
      <c r="A1487" s="39"/>
      <c r="B1487" s="34"/>
      <c r="D1487" s="40"/>
      <c r="E1487" s="28"/>
      <c r="F1487" s="28"/>
    </row>
    <row r="1488" customFormat="false" ht="12.75" hidden="true" customHeight="false" outlineLevel="2" collapsed="false">
      <c r="A1488" s="39"/>
      <c r="B1488" s="34"/>
      <c r="D1488" s="40"/>
      <c r="E1488" s="28"/>
      <c r="F1488" s="28"/>
    </row>
    <row r="1489" customFormat="false" ht="3.95" hidden="true" customHeight="true" outlineLevel="2" collapsed="false">
      <c r="A1489" s="20"/>
      <c r="B1489" s="48"/>
      <c r="D1489" s="27"/>
      <c r="E1489" s="28"/>
      <c r="F1489" s="40"/>
    </row>
    <row r="1490" customFormat="false" ht="12.75" hidden="true" customHeight="false" outlineLevel="2" collapsed="false">
      <c r="A1490" s="70"/>
      <c r="B1490" s="16"/>
      <c r="D1490" s="54"/>
      <c r="E1490" s="28"/>
      <c r="F1490" s="54"/>
      <c r="G1490" s="62"/>
    </row>
    <row r="1491" customFormat="false" ht="3.95" hidden="true" customHeight="true" outlineLevel="2" collapsed="false">
      <c r="A1491" s="70"/>
      <c r="B1491" s="48"/>
      <c r="D1491" s="27"/>
      <c r="E1491" s="28"/>
      <c r="F1491" s="40"/>
      <c r="G1491" s="62"/>
    </row>
    <row r="1492" customFormat="false" ht="12.75" hidden="true" customHeight="false" outlineLevel="2" collapsed="false">
      <c r="A1492" s="70"/>
      <c r="B1492" s="34"/>
      <c r="D1492" s="54"/>
      <c r="E1492" s="28"/>
      <c r="F1492" s="28"/>
      <c r="G1492" s="62"/>
    </row>
    <row r="1493" customFormat="false" ht="12.75" hidden="true" customHeight="false" outlineLevel="2" collapsed="false">
      <c r="A1493" s="70"/>
      <c r="B1493" s="34"/>
      <c r="D1493" s="54"/>
      <c r="E1493" s="28"/>
      <c r="F1493" s="28"/>
      <c r="G1493" s="62"/>
    </row>
    <row r="1494" customFormat="false" ht="3.95" hidden="true" customHeight="true" outlineLevel="2" collapsed="false">
      <c r="A1494" s="53"/>
      <c r="B1494" s="71"/>
      <c r="C1494" s="2"/>
      <c r="D1494" s="54"/>
      <c r="E1494" s="28"/>
      <c r="F1494" s="54"/>
    </row>
    <row r="1495" customFormat="false" ht="12.75" hidden="true" customHeight="false" outlineLevel="2" collapsed="false">
      <c r="A1495" s="53"/>
      <c r="B1495" s="16"/>
      <c r="C1495" s="2"/>
      <c r="D1495" s="54"/>
      <c r="E1495" s="28"/>
      <c r="F1495" s="54"/>
    </row>
    <row r="1496" customFormat="false" ht="3.95" hidden="true" customHeight="true" outlineLevel="2" collapsed="false">
      <c r="A1496" s="53"/>
      <c r="B1496" s="71"/>
      <c r="C1496" s="2"/>
      <c r="D1496" s="54"/>
      <c r="E1496" s="28"/>
      <c r="F1496" s="54"/>
    </row>
    <row r="1497" customFormat="false" ht="12.75" hidden="true" customHeight="false" outlineLevel="2" collapsed="false">
      <c r="A1497" s="53"/>
      <c r="B1497" s="34"/>
      <c r="D1497" s="54"/>
      <c r="E1497" s="28"/>
      <c r="F1497" s="28"/>
    </row>
    <row r="1498" customFormat="false" ht="3.95" hidden="true" customHeight="true" outlineLevel="2" collapsed="false">
      <c r="A1498" s="53"/>
      <c r="B1498" s="34"/>
      <c r="D1498" s="54"/>
      <c r="E1498" s="28"/>
      <c r="F1498" s="28"/>
    </row>
    <row r="1499" customFormat="false" ht="12.75" hidden="true" customHeight="false" outlineLevel="1" collapsed="true">
      <c r="A1499" s="15"/>
      <c r="B1499" s="50"/>
      <c r="C1499" s="2"/>
      <c r="D1499" s="2"/>
      <c r="E1499" s="2"/>
      <c r="F1499" s="2"/>
    </row>
    <row r="1500" customFormat="false" ht="12.75" hidden="true" customHeight="false" outlineLevel="2" collapsed="false">
      <c r="A1500" s="70"/>
      <c r="B1500" s="50"/>
      <c r="D1500" s="17"/>
      <c r="E1500" s="18"/>
      <c r="F1500" s="17"/>
    </row>
    <row r="1501" customFormat="false" ht="3.95" hidden="true" customHeight="true" outlineLevel="2" collapsed="false">
      <c r="A1501" s="70"/>
      <c r="B1501" s="50"/>
      <c r="D1501" s="17"/>
      <c r="E1501" s="18"/>
      <c r="F1501" s="17"/>
    </row>
    <row r="1502" customFormat="false" ht="12.75" hidden="true" customHeight="false" outlineLevel="2" collapsed="false">
      <c r="A1502" s="91"/>
      <c r="B1502" s="16"/>
      <c r="D1502" s="76"/>
      <c r="E1502" s="28"/>
      <c r="F1502" s="76"/>
    </row>
    <row r="1503" s="54" customFormat="true" ht="3.95" hidden="true" customHeight="true" outlineLevel="2" collapsed="false">
      <c r="A1503" s="25"/>
      <c r="B1503" s="16"/>
      <c r="D1503" s="76"/>
      <c r="E1503" s="28"/>
      <c r="F1503" s="76"/>
    </row>
    <row r="1504" s="54" customFormat="true" ht="11.25" hidden="true" customHeight="false" outlineLevel="2" collapsed="false">
      <c r="A1504" s="25"/>
      <c r="B1504" s="34"/>
      <c r="C1504" s="3"/>
      <c r="D1504" s="76"/>
      <c r="E1504" s="28"/>
      <c r="F1504" s="28"/>
    </row>
    <row r="1505" s="54" customFormat="true" ht="11.25" hidden="true" customHeight="false" outlineLevel="2" collapsed="false">
      <c r="A1505" s="25"/>
      <c r="B1505" s="34"/>
      <c r="C1505" s="3"/>
      <c r="D1505" s="76"/>
      <c r="E1505" s="28"/>
      <c r="F1505" s="28"/>
    </row>
    <row r="1506" s="54" customFormat="true" ht="11.25" hidden="true" customHeight="false" outlineLevel="2" collapsed="false">
      <c r="A1506" s="25"/>
      <c r="B1506" s="34"/>
      <c r="C1506" s="3"/>
      <c r="D1506" s="76"/>
      <c r="E1506" s="28"/>
      <c r="F1506" s="28"/>
    </row>
    <row r="1507" s="54" customFormat="true" ht="11.25" hidden="true" customHeight="false" outlineLevel="2" collapsed="false">
      <c r="A1507" s="25"/>
      <c r="B1507" s="34"/>
      <c r="C1507" s="3"/>
      <c r="D1507" s="76"/>
      <c r="E1507" s="28"/>
      <c r="F1507" s="28"/>
    </row>
    <row r="1508" s="54" customFormat="true" ht="11.25" hidden="true" customHeight="false" outlineLevel="2" collapsed="false">
      <c r="A1508" s="25"/>
      <c r="B1508" s="34"/>
      <c r="C1508" s="3"/>
      <c r="D1508" s="76"/>
      <c r="E1508" s="28"/>
      <c r="F1508" s="28"/>
    </row>
    <row r="1509" customFormat="false" ht="12.75" hidden="true" customHeight="false" outlineLevel="2" collapsed="false">
      <c r="A1509" s="25"/>
      <c r="B1509" s="34"/>
      <c r="D1509" s="76"/>
      <c r="E1509" s="28"/>
      <c r="F1509" s="28"/>
    </row>
    <row r="1510" s="54" customFormat="true" ht="11.25" hidden="true" customHeight="false" outlineLevel="2" collapsed="false">
      <c r="A1510" s="25"/>
      <c r="B1510" s="34"/>
      <c r="C1510" s="3"/>
      <c r="D1510" s="76"/>
      <c r="E1510" s="28"/>
      <c r="F1510" s="28"/>
    </row>
    <row r="1511" customFormat="false" ht="3.95" hidden="true" customHeight="true" outlineLevel="2" collapsed="false">
      <c r="A1511" s="20"/>
      <c r="B1511" s="21"/>
      <c r="D1511" s="76"/>
      <c r="E1511" s="28"/>
      <c r="F1511" s="76"/>
    </row>
    <row r="1512" s="54" customFormat="true" ht="12" hidden="true" customHeight="false" outlineLevel="2" collapsed="false">
      <c r="A1512" s="52"/>
      <c r="B1512" s="16"/>
      <c r="C1512" s="53"/>
      <c r="D1512" s="76"/>
      <c r="E1512" s="28"/>
      <c r="F1512" s="76"/>
    </row>
    <row r="1513" s="54" customFormat="true" ht="3.95" hidden="true" customHeight="true" outlineLevel="2" collapsed="false">
      <c r="A1513" s="20"/>
      <c r="B1513" s="48"/>
      <c r="C1513" s="3"/>
      <c r="D1513" s="76"/>
      <c r="E1513" s="28"/>
      <c r="F1513" s="76"/>
    </row>
    <row r="1514" s="54" customFormat="true" ht="11.25" hidden="true" customHeight="false" outlineLevel="2" collapsed="false">
      <c r="A1514" s="25"/>
      <c r="B1514" s="93"/>
      <c r="C1514" s="3"/>
      <c r="D1514" s="76"/>
      <c r="E1514" s="28"/>
      <c r="F1514" s="28"/>
    </row>
    <row r="1515" s="54" customFormat="true" ht="11.25" hidden="true" customHeight="false" outlineLevel="2" collapsed="false">
      <c r="A1515" s="25"/>
      <c r="B1515" s="93"/>
      <c r="C1515" s="3"/>
      <c r="D1515" s="76"/>
      <c r="E1515" s="28"/>
      <c r="F1515" s="28"/>
    </row>
    <row r="1516" s="54" customFormat="true" ht="11.25" hidden="true" customHeight="false" outlineLevel="2" collapsed="false">
      <c r="A1516" s="25"/>
      <c r="B1516" s="93"/>
      <c r="C1516" s="3"/>
      <c r="D1516" s="76"/>
      <c r="E1516" s="28"/>
      <c r="F1516" s="28"/>
    </row>
    <row r="1517" s="54" customFormat="true" ht="3.95" hidden="true" customHeight="true" outlineLevel="2" collapsed="false">
      <c r="A1517" s="25"/>
      <c r="B1517" s="93"/>
      <c r="C1517" s="3"/>
      <c r="D1517" s="76"/>
      <c r="E1517" s="28"/>
      <c r="F1517" s="76"/>
    </row>
    <row r="1518" s="54" customFormat="true" ht="12" hidden="true" customHeight="false" outlineLevel="2" collapsed="false">
      <c r="A1518" s="52"/>
      <c r="B1518" s="16"/>
      <c r="C1518" s="53"/>
      <c r="D1518" s="76"/>
      <c r="E1518" s="28"/>
      <c r="F1518" s="76"/>
    </row>
    <row r="1519" s="54" customFormat="true" ht="3.95" hidden="true" customHeight="true" outlineLevel="2" collapsed="false">
      <c r="A1519" s="20"/>
      <c r="B1519" s="48"/>
      <c r="C1519" s="3"/>
      <c r="D1519" s="76"/>
      <c r="E1519" s="28"/>
      <c r="F1519" s="76"/>
    </row>
    <row r="1520" s="54" customFormat="true" ht="12" hidden="true" customHeight="false" outlineLevel="2" collapsed="false">
      <c r="A1520" s="58"/>
      <c r="B1520" s="93"/>
      <c r="C1520" s="3"/>
      <c r="D1520" s="76"/>
      <c r="E1520" s="28"/>
      <c r="F1520" s="28"/>
    </row>
    <row r="1521" s="54" customFormat="true" ht="12" hidden="true" customHeight="false" outlineLevel="2" collapsed="false">
      <c r="A1521" s="58"/>
      <c r="B1521" s="93"/>
      <c r="C1521" s="3"/>
      <c r="D1521" s="76"/>
      <c r="E1521" s="28"/>
      <c r="F1521" s="28"/>
    </row>
    <row r="1522" s="54" customFormat="true" ht="11.25" hidden="true" customHeight="false" outlineLevel="2" collapsed="false">
      <c r="A1522" s="25"/>
      <c r="B1522" s="93"/>
      <c r="C1522" s="3"/>
      <c r="D1522" s="76"/>
      <c r="E1522" s="28"/>
      <c r="F1522" s="28"/>
    </row>
    <row r="1523" customFormat="false" ht="12.75" hidden="true" customHeight="false" outlineLevel="2" collapsed="false">
      <c r="A1523" s="25"/>
      <c r="B1523" s="93"/>
      <c r="D1523" s="76"/>
      <c r="E1523" s="28"/>
      <c r="F1523" s="28"/>
    </row>
    <row r="1524" s="54" customFormat="true" ht="11.25" hidden="true" customHeight="false" outlineLevel="2" collapsed="false">
      <c r="A1524" s="25"/>
      <c r="B1524" s="93"/>
      <c r="C1524" s="3"/>
      <c r="D1524" s="76"/>
      <c r="E1524" s="28"/>
      <c r="F1524" s="28"/>
    </row>
    <row r="1525" customFormat="false" ht="3.95" hidden="true" customHeight="true" outlineLevel="2" collapsed="false">
      <c r="A1525" s="20"/>
      <c r="B1525" s="21"/>
      <c r="D1525" s="76"/>
      <c r="E1525" s="28"/>
      <c r="F1525" s="76"/>
    </row>
    <row r="1526" s="54" customFormat="true" ht="12" hidden="true" customHeight="false" outlineLevel="2" collapsed="false">
      <c r="A1526" s="52"/>
      <c r="B1526" s="16"/>
      <c r="C1526" s="53"/>
      <c r="D1526" s="76"/>
      <c r="E1526" s="28"/>
      <c r="F1526" s="76"/>
    </row>
    <row r="1527" s="41" customFormat="true" ht="3.95" hidden="true" customHeight="true" outlineLevel="2" collapsed="false">
      <c r="A1527" s="20"/>
      <c r="B1527" s="48"/>
      <c r="C1527" s="3"/>
      <c r="D1527" s="76"/>
      <c r="E1527" s="43"/>
      <c r="F1527" s="75"/>
    </row>
    <row r="1528" customFormat="false" ht="12.75" hidden="true" customHeight="false" outlineLevel="2" collapsed="false">
      <c r="A1528" s="94"/>
      <c r="B1528" s="59"/>
      <c r="D1528" s="76"/>
      <c r="E1528" s="28"/>
      <c r="F1528" s="28"/>
    </row>
    <row r="1529" customFormat="false" ht="12.75" hidden="true" customHeight="false" outlineLevel="2" collapsed="false">
      <c r="A1529" s="95"/>
      <c r="B1529" s="59"/>
      <c r="D1529" s="76"/>
      <c r="E1529" s="28"/>
      <c r="F1529" s="28"/>
    </row>
    <row r="1530" customFormat="false" ht="12.75" hidden="true" customHeight="false" outlineLevel="2" collapsed="false">
      <c r="A1530" s="58"/>
      <c r="B1530" s="59"/>
      <c r="D1530" s="76"/>
      <c r="E1530" s="28"/>
      <c r="F1530" s="28"/>
    </row>
    <row r="1531" customFormat="false" ht="12.75" hidden="true" customHeight="false" outlineLevel="2" collapsed="false">
      <c r="A1531" s="58"/>
      <c r="B1531" s="59"/>
      <c r="D1531" s="76"/>
      <c r="E1531" s="28"/>
      <c r="F1531" s="28"/>
    </row>
    <row r="1532" customFormat="false" ht="12.75" hidden="true" customHeight="false" outlineLevel="2" collapsed="false">
      <c r="A1532" s="70"/>
      <c r="B1532" s="34"/>
      <c r="D1532" s="76"/>
      <c r="E1532" s="28"/>
      <c r="F1532" s="28"/>
    </row>
    <row r="1533" customFormat="false" ht="12.75" hidden="true" customHeight="false" outlineLevel="2" collapsed="false">
      <c r="A1533" s="70"/>
      <c r="B1533" s="34"/>
      <c r="D1533" s="76"/>
      <c r="E1533" s="28"/>
      <c r="F1533" s="28"/>
    </row>
    <row r="1534" customFormat="false" ht="12.75" hidden="true" customHeight="false" outlineLevel="2" collapsed="false">
      <c r="A1534" s="58"/>
      <c r="B1534" s="59"/>
      <c r="D1534" s="76"/>
      <c r="E1534" s="28"/>
      <c r="F1534" s="28"/>
    </row>
    <row r="1535" s="54" customFormat="true" ht="12" hidden="true" customHeight="false" outlineLevel="2" collapsed="false">
      <c r="A1535" s="58"/>
      <c r="B1535" s="59"/>
      <c r="C1535" s="3"/>
      <c r="D1535" s="76"/>
      <c r="E1535" s="28"/>
      <c r="F1535" s="28"/>
    </row>
    <row r="1536" customFormat="false" ht="3.95" hidden="true" customHeight="true" outlineLevel="2" collapsed="false">
      <c r="A1536" s="20"/>
      <c r="B1536" s="21"/>
      <c r="D1536" s="76"/>
      <c r="E1536" s="28"/>
      <c r="F1536" s="76"/>
    </row>
    <row r="1537" customFormat="false" ht="12.75" hidden="true" customHeight="false" outlineLevel="2" collapsed="false">
      <c r="A1537" s="52"/>
      <c r="B1537" s="16"/>
      <c r="C1537" s="53"/>
      <c r="D1537" s="76"/>
      <c r="E1537" s="28"/>
      <c r="F1537" s="76"/>
    </row>
    <row r="1538" customFormat="false" ht="3.95" hidden="true" customHeight="true" outlineLevel="2" collapsed="false">
      <c r="A1538" s="20"/>
      <c r="B1538" s="48"/>
      <c r="D1538" s="76"/>
      <c r="E1538" s="28"/>
      <c r="F1538" s="76"/>
    </row>
    <row r="1539" customFormat="false" ht="12.75" hidden="true" customHeight="false" outlineLevel="2" collapsed="false">
      <c r="A1539" s="58"/>
      <c r="B1539" s="93"/>
      <c r="C1539" s="57"/>
      <c r="D1539" s="76"/>
      <c r="E1539" s="28"/>
      <c r="F1539" s="28"/>
    </row>
    <row r="1540" s="54" customFormat="true" ht="12" hidden="true" customHeight="false" outlineLevel="2" collapsed="false">
      <c r="A1540" s="58"/>
      <c r="B1540" s="93"/>
      <c r="C1540" s="3"/>
      <c r="D1540" s="76"/>
      <c r="E1540" s="28"/>
      <c r="F1540" s="28"/>
    </row>
    <row r="1541" s="54" customFormat="true" ht="12" hidden="true" customHeight="false" outlineLevel="2" collapsed="false">
      <c r="A1541" s="58"/>
      <c r="B1541" s="93"/>
      <c r="C1541" s="3"/>
      <c r="D1541" s="76"/>
      <c r="E1541" s="28"/>
      <c r="F1541" s="28"/>
    </row>
    <row r="1542" customFormat="false" ht="3.95" hidden="true" customHeight="true" outlineLevel="2" collapsed="false">
      <c r="A1542" s="20"/>
      <c r="B1542" s="21"/>
      <c r="D1542" s="76"/>
      <c r="E1542" s="28"/>
      <c r="F1542" s="76"/>
    </row>
    <row r="1543" s="54" customFormat="true" ht="12" hidden="true" customHeight="false" outlineLevel="2" collapsed="false">
      <c r="A1543" s="52"/>
      <c r="B1543" s="16"/>
      <c r="C1543" s="53"/>
      <c r="D1543" s="40"/>
      <c r="E1543" s="28"/>
    </row>
    <row r="1544" customFormat="false" ht="3.95" hidden="true" customHeight="true" outlineLevel="2" collapsed="false">
      <c r="A1544" s="20"/>
      <c r="B1544" s="48"/>
      <c r="D1544" s="40"/>
      <c r="E1544" s="28"/>
      <c r="F1544" s="54"/>
    </row>
    <row r="1545" customFormat="false" ht="12.75" hidden="true" customHeight="false" outlineLevel="2" collapsed="false">
      <c r="A1545" s="58"/>
      <c r="B1545" s="59"/>
      <c r="C1545" s="57"/>
      <c r="D1545" s="54"/>
      <c r="E1545" s="28"/>
      <c r="F1545" s="28"/>
    </row>
    <row r="1546" customFormat="false" ht="12.75" hidden="true" customHeight="false" outlineLevel="2" collapsed="false">
      <c r="A1546" s="58"/>
      <c r="B1546" s="59"/>
      <c r="C1546" s="57"/>
      <c r="D1546" s="54"/>
      <c r="E1546" s="28"/>
      <c r="F1546" s="28"/>
    </row>
    <row r="1547" s="54" customFormat="true" ht="12" hidden="true" customHeight="false" outlineLevel="2" collapsed="false">
      <c r="A1547" s="58"/>
      <c r="B1547" s="59"/>
      <c r="C1547" s="57"/>
      <c r="D1547" s="27"/>
      <c r="E1547" s="28"/>
      <c r="F1547" s="28"/>
    </row>
    <row r="1548" customFormat="false" ht="12.75" hidden="true" customHeight="false" outlineLevel="2" collapsed="false">
      <c r="A1548" s="58"/>
      <c r="B1548" s="59"/>
      <c r="C1548" s="57"/>
      <c r="D1548" s="54"/>
      <c r="E1548" s="28"/>
      <c r="F1548" s="28"/>
    </row>
    <row r="1549" customFormat="false" ht="12.75" hidden="true" customHeight="false" outlineLevel="2" collapsed="false">
      <c r="A1549" s="58"/>
      <c r="B1549" s="59"/>
      <c r="C1549" s="57"/>
      <c r="D1549" s="54"/>
      <c r="E1549" s="28"/>
      <c r="F1549" s="28"/>
    </row>
    <row r="1550" s="54" customFormat="true" ht="12" hidden="true" customHeight="false" outlineLevel="2" collapsed="false">
      <c r="A1550" s="58"/>
      <c r="B1550" s="59"/>
      <c r="C1550" s="57"/>
      <c r="D1550" s="27"/>
      <c r="E1550" s="28"/>
      <c r="F1550" s="28"/>
    </row>
    <row r="1551" customFormat="false" ht="12.75" hidden="true" customHeight="false" outlineLevel="2" collapsed="false">
      <c r="A1551" s="58"/>
      <c r="B1551" s="59"/>
      <c r="C1551" s="57"/>
      <c r="D1551" s="54"/>
      <c r="E1551" s="28"/>
      <c r="F1551" s="28"/>
    </row>
    <row r="1552" customFormat="false" ht="12.75" hidden="true" customHeight="false" outlineLevel="2" collapsed="false">
      <c r="A1552" s="58"/>
      <c r="B1552" s="59"/>
      <c r="C1552" s="57"/>
      <c r="D1552" s="54"/>
      <c r="E1552" s="28"/>
      <c r="F1552" s="28"/>
    </row>
    <row r="1553" s="54" customFormat="true" ht="12" hidden="true" customHeight="false" outlineLevel="2" collapsed="false">
      <c r="A1553" s="58"/>
      <c r="B1553" s="59"/>
      <c r="C1553" s="57"/>
      <c r="D1553" s="27"/>
      <c r="E1553" s="28"/>
      <c r="F1553" s="28"/>
    </row>
    <row r="1554" customFormat="false" ht="3.95" hidden="true" customHeight="true" outlineLevel="2" collapsed="false">
      <c r="A1554" s="20"/>
      <c r="B1554" s="21"/>
      <c r="D1554" s="40"/>
      <c r="E1554" s="28"/>
      <c r="F1554" s="54"/>
    </row>
    <row r="1555" s="54" customFormat="true" ht="12" hidden="true" customHeight="false" outlineLevel="2" collapsed="false">
      <c r="A1555" s="52"/>
      <c r="B1555" s="16"/>
      <c r="C1555" s="53"/>
      <c r="D1555" s="40"/>
      <c r="E1555" s="28"/>
    </row>
    <row r="1556" customFormat="false" ht="3.95" hidden="true" customHeight="true" outlineLevel="2" collapsed="false">
      <c r="A1556" s="20"/>
      <c r="B1556" s="48"/>
      <c r="D1556" s="27"/>
      <c r="E1556" s="28"/>
      <c r="F1556" s="40"/>
    </row>
    <row r="1557" customFormat="false" ht="12.75" hidden="true" customHeight="false" outlineLevel="2" collapsed="false">
      <c r="B1557" s="59"/>
      <c r="D1557" s="54"/>
      <c r="E1557" s="28"/>
      <c r="F1557" s="28"/>
    </row>
    <row r="1558" customFormat="false" ht="12.75" hidden="true" customHeight="false" outlineLevel="2" collapsed="false">
      <c r="B1558" s="59"/>
      <c r="D1558" s="54"/>
      <c r="E1558" s="28"/>
      <c r="F1558" s="28"/>
    </row>
    <row r="1559" customFormat="false" ht="3.95" hidden="true" customHeight="true" outlineLevel="2" collapsed="false">
      <c r="A1559" s="20"/>
      <c r="B1559" s="48"/>
      <c r="D1559" s="40"/>
      <c r="E1559" s="28"/>
      <c r="F1559" s="54"/>
    </row>
    <row r="1560" customFormat="false" ht="12.75" hidden="true" customHeight="false" outlineLevel="2" collapsed="false">
      <c r="A1560" s="39"/>
      <c r="B1560" s="16"/>
      <c r="D1560" s="76"/>
      <c r="E1560" s="28"/>
      <c r="F1560" s="76"/>
    </row>
    <row r="1561" customFormat="false" ht="3.95" hidden="true" customHeight="true" outlineLevel="2" collapsed="false">
      <c r="A1561" s="20"/>
      <c r="B1561" s="48"/>
      <c r="D1561" s="76"/>
      <c r="E1561" s="28"/>
      <c r="F1561" s="76"/>
    </row>
    <row r="1562" customFormat="false" ht="12.75" hidden="true" customHeight="false" outlineLevel="2" collapsed="false">
      <c r="A1562" s="39"/>
      <c r="B1562" s="34"/>
      <c r="D1562" s="76"/>
      <c r="E1562" s="28"/>
      <c r="F1562" s="28"/>
    </row>
    <row r="1563" customFormat="false" ht="12.75" hidden="true" customHeight="false" outlineLevel="2" collapsed="false">
      <c r="A1563" s="39"/>
      <c r="B1563" s="34"/>
      <c r="D1563" s="76"/>
      <c r="E1563" s="28"/>
      <c r="F1563" s="28"/>
    </row>
    <row r="1564" customFormat="false" ht="3.95" hidden="true" customHeight="true" outlineLevel="2" collapsed="false">
      <c r="A1564" s="20"/>
      <c r="B1564" s="48"/>
      <c r="D1564" s="76"/>
      <c r="E1564" s="28"/>
      <c r="F1564" s="76"/>
    </row>
    <row r="1565" customFormat="false" ht="12.75" hidden="true" customHeight="false" outlineLevel="2" collapsed="false">
      <c r="A1565" s="39"/>
      <c r="B1565" s="63"/>
      <c r="D1565" s="40"/>
      <c r="E1565" s="28"/>
      <c r="F1565" s="54"/>
    </row>
    <row r="1566" customFormat="false" ht="3.95" hidden="true" customHeight="true" outlineLevel="2" collapsed="false">
      <c r="A1566" s="20"/>
      <c r="B1566" s="48"/>
      <c r="D1566" s="40"/>
      <c r="E1566" s="28"/>
      <c r="F1566" s="54"/>
    </row>
    <row r="1567" customFormat="false" ht="12.75" hidden="true" customHeight="false" outlineLevel="2" collapsed="false">
      <c r="A1567" s="39"/>
      <c r="B1567" s="34"/>
      <c r="D1567" s="40"/>
      <c r="E1567" s="28"/>
      <c r="F1567" s="28"/>
    </row>
    <row r="1568" customFormat="false" ht="12.75" hidden="true" customHeight="false" outlineLevel="2" collapsed="false">
      <c r="A1568" s="39"/>
      <c r="B1568" s="34"/>
      <c r="D1568" s="40"/>
      <c r="E1568" s="28"/>
      <c r="F1568" s="28"/>
    </row>
    <row r="1569" customFormat="false" ht="12.75" hidden="true" customHeight="false" outlineLevel="2" collapsed="false">
      <c r="A1569" s="39"/>
      <c r="B1569" s="34"/>
      <c r="D1569" s="40"/>
      <c r="E1569" s="28"/>
      <c r="F1569" s="28"/>
    </row>
    <row r="1570" s="69" customFormat="true" ht="12.75" hidden="true" customHeight="false" outlineLevel="2" collapsed="false">
      <c r="A1570" s="64"/>
      <c r="B1570" s="65"/>
      <c r="C1570" s="66"/>
      <c r="D1570" s="67"/>
      <c r="E1570" s="68"/>
      <c r="F1570" s="28"/>
    </row>
    <row r="1571" customFormat="false" ht="3.95" hidden="true" customHeight="true" outlineLevel="2" collapsed="false">
      <c r="A1571" s="20"/>
      <c r="B1571" s="48"/>
      <c r="D1571" s="40"/>
      <c r="E1571" s="28"/>
      <c r="F1571" s="54"/>
    </row>
    <row r="1572" customFormat="false" ht="12.75" hidden="true" customHeight="false" outlineLevel="2" collapsed="false">
      <c r="A1572" s="39"/>
      <c r="B1572" s="16"/>
      <c r="C1572" s="78"/>
      <c r="D1572" s="84"/>
      <c r="E1572" s="87"/>
      <c r="F1572" s="84"/>
    </row>
    <row r="1573" customFormat="false" ht="3.95" hidden="true" customHeight="true" outlineLevel="2" collapsed="false">
      <c r="A1573" s="20"/>
      <c r="B1573" s="48"/>
      <c r="D1573" s="76"/>
      <c r="E1573" s="28"/>
      <c r="F1573" s="76"/>
    </row>
    <row r="1574" customFormat="false" ht="12.75" hidden="true" customHeight="false" outlineLevel="2" collapsed="false">
      <c r="A1574" s="39"/>
      <c r="B1574" s="34"/>
      <c r="D1574" s="76"/>
      <c r="E1574" s="28"/>
      <c r="F1574" s="28"/>
    </row>
    <row r="1575" customFormat="false" ht="12.75" hidden="true" customHeight="false" outlineLevel="2" collapsed="false">
      <c r="A1575" s="39"/>
      <c r="B1575" s="34"/>
      <c r="D1575" s="76"/>
      <c r="E1575" s="28"/>
      <c r="F1575" s="28"/>
    </row>
    <row r="1576" customFormat="false" ht="12.75" hidden="true" customHeight="false" outlineLevel="2" collapsed="false">
      <c r="A1576" s="39"/>
      <c r="B1576" s="34"/>
      <c r="D1576" s="76"/>
      <c r="E1576" s="28"/>
      <c r="F1576" s="28"/>
    </row>
    <row r="1577" customFormat="false" ht="12.75" hidden="true" customHeight="false" outlineLevel="2" collapsed="false">
      <c r="A1577" s="39"/>
      <c r="B1577" s="34"/>
      <c r="D1577" s="76"/>
      <c r="E1577" s="28"/>
      <c r="F1577" s="28"/>
    </row>
    <row r="1578" customFormat="false" ht="3.95" hidden="true" customHeight="true" outlineLevel="2" collapsed="false">
      <c r="A1578" s="20"/>
      <c r="B1578" s="48"/>
      <c r="D1578" s="76"/>
      <c r="E1578" s="28"/>
      <c r="F1578" s="76"/>
    </row>
    <row r="1579" customFormat="false" ht="12.75" hidden="true" customHeight="false" outlineLevel="2" collapsed="false">
      <c r="A1579" s="39"/>
      <c r="B1579" s="16"/>
      <c r="D1579" s="76"/>
      <c r="E1579" s="28"/>
      <c r="F1579" s="76"/>
    </row>
    <row r="1580" customFormat="false" ht="3.95" hidden="true" customHeight="true" outlineLevel="2" collapsed="false">
      <c r="A1580" s="20"/>
      <c r="B1580" s="48"/>
      <c r="D1580" s="76"/>
      <c r="E1580" s="28"/>
      <c r="F1580" s="76"/>
    </row>
    <row r="1581" customFormat="false" ht="12.75" hidden="true" customHeight="false" outlineLevel="2" collapsed="false">
      <c r="A1581" s="39"/>
      <c r="B1581" s="34"/>
      <c r="D1581" s="76"/>
      <c r="E1581" s="28"/>
      <c r="F1581" s="28"/>
    </row>
    <row r="1582" customFormat="false" ht="12.75" hidden="true" customHeight="false" outlineLevel="2" collapsed="false">
      <c r="A1582" s="39"/>
      <c r="B1582" s="34"/>
      <c r="D1582" s="76"/>
      <c r="E1582" s="28"/>
      <c r="F1582" s="28"/>
    </row>
    <row r="1583" customFormat="false" ht="12.75" hidden="true" customHeight="false" outlineLevel="2" collapsed="false">
      <c r="A1583" s="39"/>
      <c r="B1583" s="34"/>
      <c r="D1583" s="76"/>
      <c r="E1583" s="28"/>
      <c r="F1583" s="28"/>
    </row>
    <row r="1584" customFormat="false" ht="12.75" hidden="true" customHeight="false" outlineLevel="2" collapsed="false">
      <c r="A1584" s="39"/>
      <c r="B1584" s="34"/>
      <c r="D1584" s="76"/>
      <c r="E1584" s="28"/>
      <c r="F1584" s="28"/>
    </row>
    <row r="1585" customFormat="false" ht="12.75" hidden="true" customHeight="false" outlineLevel="2" collapsed="false">
      <c r="A1585" s="39"/>
      <c r="B1585" s="34"/>
      <c r="D1585" s="76"/>
      <c r="E1585" s="28"/>
      <c r="F1585" s="28"/>
    </row>
    <row r="1586" customFormat="false" ht="12.75" hidden="true" customHeight="false" outlineLevel="2" collapsed="false">
      <c r="A1586" s="39"/>
      <c r="B1586" s="34"/>
      <c r="D1586" s="76"/>
      <c r="E1586" s="28"/>
      <c r="F1586" s="28"/>
    </row>
    <row r="1587" customFormat="false" ht="12.75" hidden="true" customHeight="false" outlineLevel="2" collapsed="false">
      <c r="A1587" s="39"/>
      <c r="B1587" s="34"/>
      <c r="D1587" s="76"/>
      <c r="E1587" s="28"/>
      <c r="F1587" s="28"/>
    </row>
    <row r="1588" customFormat="false" ht="12.75" hidden="true" customHeight="false" outlineLevel="2" collapsed="false">
      <c r="A1588" s="39"/>
      <c r="B1588" s="34"/>
      <c r="D1588" s="76"/>
      <c r="E1588" s="28"/>
      <c r="F1588" s="28"/>
    </row>
    <row r="1589" customFormat="false" ht="3.95" hidden="true" customHeight="true" outlineLevel="2" collapsed="false">
      <c r="A1589" s="20"/>
      <c r="B1589" s="48"/>
      <c r="D1589" s="76"/>
      <c r="E1589" s="28"/>
      <c r="F1589" s="76"/>
    </row>
    <row r="1590" customFormat="false" ht="12.75" hidden="true" customHeight="false" outlineLevel="2" collapsed="false">
      <c r="A1590" s="39"/>
      <c r="B1590" s="16"/>
      <c r="C1590" s="78"/>
      <c r="D1590" s="76"/>
      <c r="E1590" s="28"/>
      <c r="F1590" s="76"/>
    </row>
    <row r="1591" customFormat="false" ht="3.95" hidden="true" customHeight="true" outlineLevel="2" collapsed="false">
      <c r="A1591" s="20"/>
      <c r="B1591" s="48"/>
      <c r="D1591" s="76"/>
      <c r="E1591" s="28"/>
      <c r="F1591" s="76"/>
    </row>
    <row r="1592" customFormat="false" ht="12.75" hidden="true" customHeight="false" outlineLevel="2" collapsed="false">
      <c r="A1592" s="39"/>
      <c r="B1592" s="34"/>
      <c r="D1592" s="76"/>
      <c r="E1592" s="28"/>
      <c r="F1592" s="28"/>
    </row>
    <row r="1593" customFormat="false" ht="12.75" hidden="true" customHeight="false" outlineLevel="2" collapsed="false">
      <c r="A1593" s="39"/>
      <c r="B1593" s="34"/>
      <c r="D1593" s="76"/>
      <c r="E1593" s="28"/>
      <c r="F1593" s="28"/>
    </row>
    <row r="1594" customFormat="false" ht="3.95" hidden="true" customHeight="true" outlineLevel="2" collapsed="false">
      <c r="A1594" s="20"/>
      <c r="B1594" s="48"/>
      <c r="D1594" s="76"/>
      <c r="E1594" s="28"/>
      <c r="F1594" s="76"/>
    </row>
    <row r="1595" customFormat="false" ht="12.75" hidden="true" customHeight="false" outlineLevel="2" collapsed="false">
      <c r="A1595" s="70"/>
      <c r="B1595" s="16"/>
      <c r="D1595" s="76"/>
      <c r="E1595" s="28"/>
      <c r="F1595" s="76"/>
    </row>
    <row r="1596" customFormat="false" ht="3.95" hidden="true" customHeight="true" outlineLevel="2" collapsed="false">
      <c r="A1596" s="20"/>
      <c r="B1596" s="48"/>
      <c r="D1596" s="76"/>
      <c r="E1596" s="28"/>
      <c r="F1596" s="76"/>
    </row>
    <row r="1597" customFormat="false" ht="12.75" hidden="true" customHeight="false" outlineLevel="2" collapsed="false">
      <c r="A1597" s="70"/>
      <c r="B1597" s="34"/>
      <c r="D1597" s="76"/>
      <c r="E1597" s="28"/>
      <c r="F1597" s="28"/>
    </row>
    <row r="1598" customFormat="false" ht="3.95" hidden="true" customHeight="true" outlineLevel="2" collapsed="false">
      <c r="A1598" s="70"/>
      <c r="B1598" s="48"/>
      <c r="D1598" s="76"/>
      <c r="E1598" s="28"/>
      <c r="F1598" s="76"/>
    </row>
    <row r="1599" customFormat="false" ht="12.75" hidden="true" customHeight="false" outlineLevel="2" collapsed="false">
      <c r="A1599" s="15"/>
      <c r="B1599" s="16"/>
      <c r="D1599" s="76"/>
      <c r="E1599" s="28"/>
      <c r="F1599" s="76"/>
    </row>
    <row r="1600" customFormat="false" ht="3.95" hidden="true" customHeight="true" outlineLevel="2" collapsed="false">
      <c r="A1600" s="70"/>
      <c r="B1600" s="48"/>
      <c r="D1600" s="76"/>
      <c r="E1600" s="28"/>
      <c r="F1600" s="76"/>
    </row>
    <row r="1601" customFormat="false" ht="12.75" hidden="true" customHeight="false" outlineLevel="2" collapsed="false">
      <c r="A1601" s="70"/>
      <c r="B1601" s="34"/>
      <c r="D1601" s="76"/>
      <c r="E1601" s="28"/>
      <c r="F1601" s="28"/>
    </row>
    <row r="1602" customFormat="false" ht="3.95" hidden="true" customHeight="true" outlineLevel="2" collapsed="false">
      <c r="A1602" s="70"/>
      <c r="B1602" s="48"/>
      <c r="D1602" s="76"/>
      <c r="E1602" s="28"/>
      <c r="F1602" s="76"/>
    </row>
    <row r="1603" customFormat="false" ht="12.75" hidden="true" customHeight="false" outlineLevel="2" collapsed="false">
      <c r="A1603" s="70"/>
      <c r="B1603" s="16"/>
      <c r="D1603" s="76"/>
      <c r="E1603" s="28"/>
      <c r="F1603" s="76"/>
    </row>
    <row r="1604" customFormat="false" ht="3.95" hidden="true" customHeight="true" outlineLevel="2" collapsed="false">
      <c r="A1604" s="70"/>
      <c r="B1604" s="48"/>
      <c r="D1604" s="76"/>
      <c r="E1604" s="28"/>
      <c r="F1604" s="76"/>
    </row>
    <row r="1605" customFormat="false" ht="12.75" hidden="true" customHeight="false" outlineLevel="2" collapsed="false">
      <c r="A1605" s="70"/>
      <c r="B1605" s="34"/>
      <c r="D1605" s="76"/>
      <c r="E1605" s="28"/>
      <c r="F1605" s="28"/>
    </row>
    <row r="1606" customFormat="false" ht="12.75" hidden="true" customHeight="false" outlineLevel="2" collapsed="false">
      <c r="A1606" s="70"/>
      <c r="B1606" s="34"/>
      <c r="D1606" s="76"/>
      <c r="E1606" s="28"/>
      <c r="F1606" s="28"/>
    </row>
    <row r="1607" customFormat="false" ht="12.75" hidden="true" customHeight="false" outlineLevel="2" collapsed="false">
      <c r="A1607" s="70"/>
      <c r="B1607" s="34"/>
      <c r="D1607" s="76"/>
      <c r="E1607" s="28"/>
      <c r="F1607" s="28"/>
    </row>
    <row r="1608" customFormat="false" ht="3.95" hidden="true" customHeight="true" outlineLevel="2" collapsed="false">
      <c r="A1608" s="70"/>
      <c r="B1608" s="48"/>
      <c r="D1608" s="76"/>
      <c r="E1608" s="28"/>
      <c r="F1608" s="76"/>
    </row>
    <row r="1609" customFormat="false" ht="12.75" hidden="true" customHeight="false" outlineLevel="2" collapsed="false">
      <c r="A1609" s="70"/>
      <c r="B1609" s="16"/>
      <c r="D1609" s="76"/>
      <c r="E1609" s="28"/>
      <c r="F1609" s="76"/>
    </row>
    <row r="1610" customFormat="false" ht="3.95" hidden="true" customHeight="true" outlineLevel="2" collapsed="false">
      <c r="A1610" s="70"/>
      <c r="B1610" s="48"/>
      <c r="D1610" s="76"/>
      <c r="E1610" s="28"/>
      <c r="F1610" s="76"/>
    </row>
    <row r="1611" customFormat="false" ht="12.75" hidden="true" customHeight="false" outlineLevel="2" collapsed="false">
      <c r="A1611" s="70"/>
      <c r="B1611" s="34"/>
      <c r="D1611" s="76"/>
      <c r="E1611" s="28"/>
      <c r="F1611" s="28"/>
    </row>
    <row r="1612" customFormat="false" ht="12.75" hidden="true" customHeight="false" outlineLevel="2" collapsed="false">
      <c r="A1612" s="70"/>
      <c r="B1612" s="34"/>
      <c r="D1612" s="76"/>
      <c r="E1612" s="28"/>
      <c r="F1612" s="28"/>
    </row>
    <row r="1613" customFormat="false" ht="12.75" hidden="true" customHeight="false" outlineLevel="2" collapsed="false">
      <c r="A1613" s="70"/>
      <c r="B1613" s="34"/>
      <c r="D1613" s="76"/>
      <c r="E1613" s="28"/>
      <c r="F1613" s="28"/>
    </row>
    <row r="1614" customFormat="false" ht="12.75" hidden="true" customHeight="false" outlineLevel="2" collapsed="false">
      <c r="A1614" s="58"/>
      <c r="B1614" s="59"/>
      <c r="D1614" s="76"/>
      <c r="E1614" s="28"/>
      <c r="F1614" s="28"/>
    </row>
    <row r="1615" customFormat="false" ht="12.75" hidden="true" customHeight="false" outlineLevel="2" collapsed="false">
      <c r="A1615" s="58"/>
      <c r="B1615" s="59"/>
      <c r="D1615" s="76"/>
      <c r="E1615" s="28"/>
      <c r="F1615" s="28"/>
    </row>
    <row r="1616" customFormat="false" ht="12.75" hidden="true" customHeight="false" outlineLevel="2" collapsed="false">
      <c r="A1616" s="58"/>
      <c r="B1616" s="59"/>
      <c r="D1616" s="76"/>
      <c r="E1616" s="28"/>
      <c r="F1616" s="28"/>
    </row>
    <row r="1617" customFormat="false" ht="3.95" hidden="true" customHeight="true" outlineLevel="2" collapsed="false">
      <c r="A1617" s="70"/>
      <c r="B1617" s="48"/>
      <c r="D1617" s="76"/>
      <c r="E1617" s="28"/>
      <c r="F1617" s="76"/>
    </row>
    <row r="1618" customFormat="false" ht="12.75" hidden="true" customHeight="false" outlineLevel="2" collapsed="false">
      <c r="A1618" s="15"/>
      <c r="B1618" s="16"/>
      <c r="C1618" s="78"/>
      <c r="D1618" s="76"/>
      <c r="E1618" s="28"/>
      <c r="F1618" s="76"/>
    </row>
    <row r="1619" customFormat="false" ht="3.95" hidden="true" customHeight="true" outlineLevel="2" collapsed="false">
      <c r="A1619" s="70"/>
      <c r="B1619" s="48"/>
      <c r="D1619" s="76"/>
      <c r="E1619" s="28"/>
      <c r="F1619" s="76"/>
    </row>
    <row r="1620" customFormat="false" ht="12.75" hidden="true" customHeight="false" outlineLevel="2" collapsed="false">
      <c r="A1620" s="25"/>
      <c r="B1620" s="34"/>
      <c r="D1620" s="76"/>
      <c r="E1620" s="28"/>
      <c r="F1620" s="28"/>
    </row>
    <row r="1621" customFormat="false" ht="12.75" hidden="true" customHeight="false" outlineLevel="2" collapsed="false">
      <c r="A1621" s="25"/>
      <c r="B1621" s="34"/>
      <c r="D1621" s="76"/>
      <c r="E1621" s="28"/>
      <c r="F1621" s="28"/>
    </row>
    <row r="1622" customFormat="false" ht="12.75" hidden="true" customHeight="false" outlineLevel="2" collapsed="false">
      <c r="A1622" s="25"/>
      <c r="B1622" s="34"/>
      <c r="D1622" s="76"/>
      <c r="E1622" s="28"/>
      <c r="F1622" s="28"/>
    </row>
    <row r="1623" customFormat="false" ht="12.75" hidden="true" customHeight="false" outlineLevel="2" collapsed="false">
      <c r="A1623" s="25"/>
      <c r="B1623" s="34"/>
      <c r="D1623" s="76"/>
      <c r="E1623" s="28"/>
      <c r="F1623" s="28"/>
    </row>
    <row r="1624" customFormat="false" ht="3.95" hidden="true" customHeight="true" outlineLevel="2" collapsed="false">
      <c r="A1624" s="25"/>
      <c r="B1624" s="34"/>
      <c r="D1624" s="76"/>
      <c r="E1624" s="28"/>
      <c r="F1624" s="28"/>
    </row>
    <row r="1625" customFormat="false" ht="12.75" hidden="true" customHeight="false" outlineLevel="2" collapsed="false">
      <c r="A1625" s="70"/>
      <c r="B1625" s="16"/>
      <c r="C1625" s="78"/>
      <c r="D1625" s="76"/>
      <c r="E1625" s="28"/>
      <c r="F1625" s="76"/>
    </row>
    <row r="1626" customFormat="false" ht="3.95" hidden="true" customHeight="true" outlineLevel="2" collapsed="false">
      <c r="A1626" s="70"/>
      <c r="B1626" s="48"/>
      <c r="D1626" s="76"/>
      <c r="E1626" s="28"/>
      <c r="F1626" s="76"/>
    </row>
    <row r="1627" customFormat="false" ht="12.75" hidden="true" customHeight="false" outlineLevel="2" collapsed="false">
      <c r="A1627" s="70"/>
      <c r="B1627" s="34"/>
      <c r="D1627" s="76"/>
      <c r="E1627" s="28"/>
      <c r="F1627" s="28"/>
    </row>
    <row r="1628" customFormat="false" ht="12.75" hidden="true" customHeight="false" outlineLevel="2" collapsed="false">
      <c r="A1628" s="70"/>
      <c r="B1628" s="34"/>
      <c r="D1628" s="76"/>
      <c r="E1628" s="28"/>
      <c r="F1628" s="28"/>
    </row>
    <row r="1629" customFormat="false" ht="12.75" hidden="true" customHeight="false" outlineLevel="2" collapsed="false">
      <c r="A1629" s="70"/>
      <c r="B1629" s="34"/>
      <c r="D1629" s="76"/>
      <c r="E1629" s="28"/>
      <c r="F1629" s="28"/>
    </row>
    <row r="1630" customFormat="false" ht="12.75" hidden="true" customHeight="false" outlineLevel="2" collapsed="false">
      <c r="A1630" s="70"/>
      <c r="B1630" s="34"/>
      <c r="D1630" s="76"/>
      <c r="E1630" s="28"/>
      <c r="F1630" s="28"/>
    </row>
    <row r="1631" customFormat="false" ht="3.95" hidden="true" customHeight="true" outlineLevel="2" collapsed="false">
      <c r="A1631" s="70"/>
      <c r="B1631" s="48"/>
      <c r="D1631" s="76"/>
      <c r="E1631" s="28"/>
      <c r="F1631" s="76"/>
    </row>
    <row r="1632" customFormat="false" ht="12.75" hidden="true" customHeight="false" outlineLevel="2" collapsed="false">
      <c r="A1632" s="70"/>
      <c r="B1632" s="71"/>
      <c r="D1632" s="76"/>
      <c r="E1632" s="28"/>
      <c r="F1632" s="76"/>
    </row>
    <row r="1633" customFormat="false" ht="3.95" hidden="true" customHeight="true" outlineLevel="2" collapsed="false">
      <c r="A1633" s="70"/>
      <c r="B1633" s="48"/>
      <c r="D1633" s="76"/>
      <c r="E1633" s="28"/>
      <c r="F1633" s="76"/>
    </row>
    <row r="1634" customFormat="false" ht="12.75" hidden="true" customHeight="false" outlineLevel="2" collapsed="false">
      <c r="A1634" s="70"/>
      <c r="B1634" s="34"/>
      <c r="D1634" s="76"/>
      <c r="E1634" s="28"/>
      <c r="F1634" s="28"/>
    </row>
    <row r="1635" customFormat="false" ht="12.75" hidden="true" customHeight="false" outlineLevel="2" collapsed="false">
      <c r="A1635" s="70"/>
      <c r="B1635" s="34"/>
      <c r="D1635" s="76"/>
      <c r="E1635" s="28"/>
      <c r="F1635" s="28"/>
    </row>
    <row r="1636" customFormat="false" ht="3.95" hidden="true" customHeight="true" outlineLevel="2" collapsed="false">
      <c r="A1636" s="58"/>
      <c r="B1636" s="93"/>
      <c r="C1636" s="54"/>
      <c r="D1636" s="76"/>
      <c r="E1636" s="28"/>
      <c r="F1636" s="76"/>
    </row>
    <row r="1637" customFormat="false" ht="12.75" hidden="true" customHeight="false" outlineLevel="2" collapsed="false">
      <c r="A1637" s="53"/>
      <c r="B1637" s="71"/>
      <c r="C1637" s="2"/>
      <c r="D1637" s="54"/>
      <c r="E1637" s="28"/>
      <c r="F1637" s="54"/>
    </row>
    <row r="1638" customFormat="false" ht="3.95" hidden="true" customHeight="true" outlineLevel="2" collapsed="false">
      <c r="A1638" s="53"/>
      <c r="B1638" s="71"/>
      <c r="C1638" s="2"/>
      <c r="D1638" s="54"/>
      <c r="E1638" s="28"/>
      <c r="F1638" s="54"/>
    </row>
    <row r="1639" customFormat="false" ht="12.75" hidden="true" customHeight="false" outlineLevel="2" collapsed="false">
      <c r="A1639" s="53"/>
      <c r="B1639" s="34"/>
      <c r="D1639" s="54"/>
      <c r="E1639" s="28"/>
      <c r="F1639" s="28"/>
    </row>
    <row r="1640" customFormat="false" ht="3.95" hidden="true" customHeight="true" outlineLevel="2" collapsed="false">
      <c r="A1640" s="53"/>
      <c r="B1640" s="34"/>
      <c r="D1640" s="54"/>
      <c r="E1640" s="28"/>
      <c r="F1640" s="28"/>
    </row>
    <row r="1641" customFormat="false" ht="12.75" hidden="true" customHeight="false" outlineLevel="1" collapsed="true">
      <c r="A1641" s="106"/>
      <c r="B1641" s="50"/>
    </row>
    <row r="1642" customFormat="false" ht="12.75" hidden="true" customHeight="false" outlineLevel="2" collapsed="false">
      <c r="A1642" s="107"/>
      <c r="B1642" s="50"/>
      <c r="C1642" s="2"/>
      <c r="D1642" s="17"/>
      <c r="E1642" s="18"/>
      <c r="F1642" s="17"/>
    </row>
    <row r="1643" customFormat="false" ht="3.95" hidden="true" customHeight="true" outlineLevel="2" collapsed="false">
      <c r="A1643" s="107"/>
      <c r="B1643" s="50"/>
      <c r="C1643" s="2"/>
      <c r="D1643" s="17"/>
      <c r="E1643" s="18"/>
      <c r="F1643" s="17"/>
    </row>
    <row r="1644" s="54" customFormat="true" ht="12" hidden="true" customHeight="false" outlineLevel="2" collapsed="false">
      <c r="A1644" s="52"/>
      <c r="B1644" s="16"/>
      <c r="C1644" s="53"/>
      <c r="D1644" s="40"/>
      <c r="E1644" s="28"/>
    </row>
    <row r="1645" customFormat="false" ht="3.95" hidden="true" customHeight="true" outlineLevel="2" collapsed="false">
      <c r="A1645" s="107"/>
      <c r="B1645" s="48"/>
    </row>
    <row r="1646" s="54" customFormat="true" ht="11.25" hidden="true" customHeight="false" outlineLevel="2" collapsed="false">
      <c r="A1646" s="108"/>
      <c r="B1646" s="34"/>
      <c r="C1646" s="3"/>
      <c r="D1646" s="27"/>
      <c r="E1646" s="28"/>
      <c r="F1646" s="28"/>
    </row>
    <row r="1647" s="54" customFormat="true" ht="11.25" hidden="true" customHeight="false" outlineLevel="2" collapsed="false">
      <c r="A1647" s="108"/>
      <c r="B1647" s="34"/>
      <c r="C1647" s="3"/>
      <c r="D1647" s="27"/>
      <c r="E1647" s="28"/>
      <c r="F1647" s="28"/>
    </row>
    <row r="1648" s="54" customFormat="true" ht="11.25" hidden="true" customHeight="false" outlineLevel="2" collapsed="false">
      <c r="A1648" s="108"/>
      <c r="B1648" s="34"/>
      <c r="C1648" s="3"/>
      <c r="D1648" s="27"/>
      <c r="E1648" s="28"/>
      <c r="F1648" s="28"/>
    </row>
    <row r="1649" s="54" customFormat="true" ht="11.25" hidden="true" customHeight="false" outlineLevel="2" collapsed="false">
      <c r="A1649" s="108"/>
      <c r="B1649" s="34"/>
      <c r="C1649" s="3"/>
      <c r="D1649" s="27"/>
      <c r="E1649" s="28"/>
      <c r="F1649" s="28"/>
    </row>
    <row r="1650" s="54" customFormat="true" ht="11.25" hidden="true" customHeight="false" outlineLevel="2" collapsed="false">
      <c r="A1650" s="108"/>
      <c r="B1650" s="34"/>
      <c r="C1650" s="3"/>
      <c r="D1650" s="27"/>
      <c r="E1650" s="28"/>
      <c r="F1650" s="28"/>
    </row>
    <row r="1651" s="54" customFormat="true" ht="11.25" hidden="true" customHeight="false" outlineLevel="2" collapsed="false">
      <c r="A1651" s="108"/>
      <c r="B1651" s="34"/>
      <c r="C1651" s="3"/>
      <c r="D1651" s="27"/>
      <c r="E1651" s="28"/>
      <c r="F1651" s="28"/>
    </row>
    <row r="1652" s="54" customFormat="true" ht="11.25" hidden="true" customHeight="false" outlineLevel="2" collapsed="false">
      <c r="A1652" s="108"/>
      <c r="B1652" s="34"/>
      <c r="C1652" s="3"/>
      <c r="D1652" s="27"/>
      <c r="E1652" s="28"/>
      <c r="F1652" s="28"/>
    </row>
    <row r="1653" s="54" customFormat="true" ht="11.25" hidden="true" customHeight="false" outlineLevel="2" collapsed="false">
      <c r="A1653" s="108"/>
      <c r="B1653" s="34"/>
      <c r="C1653" s="3"/>
      <c r="D1653" s="27"/>
      <c r="E1653" s="28"/>
      <c r="F1653" s="28"/>
    </row>
    <row r="1654" customFormat="false" ht="3.95" hidden="true" customHeight="true" outlineLevel="2" collapsed="false">
      <c r="A1654" s="107"/>
      <c r="B1654" s="21"/>
    </row>
    <row r="1655" s="54" customFormat="true" ht="12" hidden="true" customHeight="false" outlineLevel="2" collapsed="false">
      <c r="A1655" s="52"/>
      <c r="B1655" s="16"/>
      <c r="C1655" s="53"/>
      <c r="D1655" s="40"/>
      <c r="E1655" s="28"/>
    </row>
    <row r="1656" customFormat="false" ht="3.95" hidden="true" customHeight="true" outlineLevel="2" collapsed="false">
      <c r="A1656" s="107"/>
      <c r="B1656" s="48"/>
    </row>
    <row r="1657" s="54" customFormat="true" ht="11.25" hidden="true" customHeight="false" outlineLevel="2" collapsed="false">
      <c r="A1657" s="108"/>
      <c r="B1657" s="93"/>
      <c r="C1657" s="3"/>
      <c r="D1657" s="27"/>
      <c r="E1657" s="28"/>
      <c r="F1657" s="28"/>
    </row>
    <row r="1658" s="54" customFormat="true" ht="11.25" hidden="true" customHeight="false" outlineLevel="2" collapsed="false">
      <c r="A1658" s="108"/>
      <c r="B1658" s="93"/>
      <c r="C1658" s="3"/>
      <c r="D1658" s="27"/>
      <c r="E1658" s="28"/>
      <c r="F1658" s="28"/>
    </row>
    <row r="1659" s="54" customFormat="true" ht="11.25" hidden="true" customHeight="false" outlineLevel="2" collapsed="false">
      <c r="A1659" s="108"/>
      <c r="B1659" s="93"/>
      <c r="C1659" s="3"/>
      <c r="D1659" s="27"/>
      <c r="E1659" s="28"/>
      <c r="F1659" s="28"/>
    </row>
    <row r="1660" s="54" customFormat="true" ht="11.25" hidden="true" customHeight="false" outlineLevel="2" collapsed="false">
      <c r="A1660" s="108"/>
      <c r="B1660" s="93"/>
      <c r="C1660" s="3"/>
      <c r="D1660" s="27"/>
      <c r="E1660" s="28"/>
      <c r="F1660" s="28"/>
    </row>
    <row r="1661" s="54" customFormat="true" ht="11.25" hidden="true" customHeight="false" outlineLevel="2" collapsed="false">
      <c r="A1661" s="108"/>
      <c r="B1661" s="93"/>
      <c r="C1661" s="3"/>
      <c r="D1661" s="27"/>
      <c r="E1661" s="28"/>
      <c r="F1661" s="28"/>
    </row>
    <row r="1662" customFormat="false" ht="3.95" hidden="true" customHeight="true" outlineLevel="2" collapsed="false">
      <c r="A1662" s="107"/>
      <c r="B1662" s="21"/>
    </row>
    <row r="1663" s="54" customFormat="true" ht="12" hidden="true" customHeight="false" outlineLevel="2" collapsed="false">
      <c r="A1663" s="52"/>
      <c r="B1663" s="16"/>
      <c r="C1663" s="53"/>
      <c r="D1663" s="40"/>
      <c r="E1663" s="28"/>
    </row>
    <row r="1664" customFormat="false" ht="3.95" hidden="true" customHeight="true" outlineLevel="2" collapsed="false">
      <c r="A1664" s="107"/>
      <c r="B1664" s="48"/>
    </row>
    <row r="1665" s="54" customFormat="true" ht="11.25" hidden="true" customHeight="false" outlineLevel="2" collapsed="false">
      <c r="A1665" s="109"/>
      <c r="B1665" s="59"/>
      <c r="C1665" s="3"/>
      <c r="E1665" s="28"/>
      <c r="F1665" s="28"/>
    </row>
    <row r="1666" s="54" customFormat="true" ht="11.25" hidden="true" customHeight="false" outlineLevel="2" collapsed="false">
      <c r="A1666" s="109"/>
      <c r="B1666" s="59"/>
      <c r="C1666" s="3"/>
      <c r="E1666" s="28"/>
      <c r="F1666" s="28"/>
    </row>
    <row r="1667" customFormat="false" ht="3.95" hidden="true" customHeight="true" outlineLevel="2" collapsed="false">
      <c r="A1667" s="107"/>
      <c r="B1667" s="21"/>
    </row>
    <row r="1668" s="54" customFormat="true" ht="12" hidden="true" customHeight="false" outlineLevel="2" collapsed="false">
      <c r="A1668" s="52"/>
      <c r="B1668" s="16"/>
      <c r="C1668" s="53"/>
      <c r="D1668" s="40"/>
      <c r="E1668" s="28"/>
    </row>
    <row r="1669" customFormat="false" ht="3.95" hidden="true" customHeight="true" outlineLevel="2" collapsed="false">
      <c r="A1669" s="107"/>
      <c r="B1669" s="48"/>
    </row>
    <row r="1670" s="54" customFormat="true" ht="11.25" hidden="true" customHeight="false" outlineLevel="2" collapsed="false">
      <c r="A1670" s="109"/>
      <c r="B1670" s="59"/>
      <c r="C1670" s="3"/>
      <c r="E1670" s="28"/>
      <c r="F1670" s="28"/>
    </row>
    <row r="1671" s="54" customFormat="true" ht="11.25" hidden="true" customHeight="false" outlineLevel="2" collapsed="false">
      <c r="A1671" s="109"/>
      <c r="B1671" s="59"/>
      <c r="C1671" s="57"/>
      <c r="E1671" s="28"/>
      <c r="F1671" s="28"/>
    </row>
    <row r="1672" s="54" customFormat="true" ht="11.25" hidden="true" customHeight="false" outlineLevel="2" collapsed="false">
      <c r="A1672" s="109"/>
      <c r="B1672" s="59"/>
      <c r="C1672" s="3"/>
      <c r="E1672" s="28"/>
      <c r="F1672" s="28"/>
    </row>
    <row r="1673" s="54" customFormat="true" ht="11.25" hidden="true" customHeight="false" outlineLevel="2" collapsed="false">
      <c r="A1673" s="109"/>
      <c r="B1673" s="59"/>
      <c r="C1673" s="3"/>
      <c r="E1673" s="28"/>
      <c r="F1673" s="28"/>
    </row>
    <row r="1674" s="54" customFormat="true" ht="11.25" hidden="true" customHeight="false" outlineLevel="2" collapsed="false">
      <c r="A1674" s="109"/>
      <c r="B1674" s="59"/>
      <c r="C1674" s="3"/>
      <c r="E1674" s="28"/>
      <c r="F1674" s="28"/>
    </row>
    <row r="1675" s="54" customFormat="true" ht="11.25" hidden="true" customHeight="false" outlineLevel="2" collapsed="false">
      <c r="A1675" s="109"/>
      <c r="B1675" s="59"/>
      <c r="C1675" s="3"/>
      <c r="E1675" s="28"/>
      <c r="F1675" s="28"/>
    </row>
    <row r="1676" s="54" customFormat="true" ht="11.25" hidden="true" customHeight="false" outlineLevel="2" collapsed="false">
      <c r="A1676" s="109"/>
      <c r="B1676" s="59"/>
      <c r="C1676" s="3"/>
      <c r="E1676" s="28"/>
      <c r="F1676" s="28"/>
    </row>
    <row r="1677" s="54" customFormat="true" ht="11.25" hidden="true" customHeight="false" outlineLevel="2" collapsed="false">
      <c r="A1677" s="109"/>
      <c r="B1677" s="59"/>
      <c r="C1677" s="3"/>
      <c r="E1677" s="28"/>
      <c r="F1677" s="28"/>
    </row>
    <row r="1678" s="54" customFormat="true" ht="11.25" hidden="true" customHeight="false" outlineLevel="2" collapsed="false">
      <c r="A1678" s="109"/>
      <c r="B1678" s="59"/>
      <c r="C1678" s="3"/>
      <c r="E1678" s="28"/>
      <c r="F1678" s="28"/>
    </row>
    <row r="1679" s="54" customFormat="true" ht="11.25" hidden="true" customHeight="false" outlineLevel="2" collapsed="false">
      <c r="A1679" s="109"/>
      <c r="B1679" s="59"/>
      <c r="C1679" s="3"/>
      <c r="E1679" s="28"/>
      <c r="F1679" s="28"/>
    </row>
    <row r="1680" customFormat="false" ht="3.95" hidden="true" customHeight="true" outlineLevel="2" collapsed="false">
      <c r="A1680" s="107"/>
      <c r="B1680" s="21"/>
    </row>
    <row r="1681" s="54" customFormat="true" ht="12" hidden="true" customHeight="false" outlineLevel="2" collapsed="false">
      <c r="A1681" s="52"/>
      <c r="B1681" s="16"/>
      <c r="C1681" s="53"/>
      <c r="D1681" s="40"/>
      <c r="E1681" s="28"/>
    </row>
    <row r="1682" customFormat="false" ht="3.95" hidden="true" customHeight="true" outlineLevel="2" collapsed="false">
      <c r="A1682" s="107"/>
      <c r="B1682" s="48"/>
    </row>
    <row r="1683" customFormat="false" ht="12.75" hidden="true" customHeight="false" outlineLevel="2" collapsed="false">
      <c r="A1683" s="110"/>
      <c r="B1683" s="59"/>
      <c r="C1683" s="57"/>
      <c r="D1683" s="54"/>
      <c r="E1683" s="28"/>
      <c r="F1683" s="28"/>
    </row>
    <row r="1684" customFormat="false" ht="12.75" hidden="true" customHeight="false" outlineLevel="2" collapsed="false">
      <c r="A1684" s="110"/>
      <c r="B1684" s="59"/>
      <c r="C1684" s="57"/>
      <c r="D1684" s="54"/>
      <c r="E1684" s="28"/>
      <c r="F1684" s="28"/>
    </row>
    <row r="1685" s="54" customFormat="true" ht="12" hidden="true" customHeight="false" outlineLevel="2" collapsed="false">
      <c r="A1685" s="110"/>
      <c r="B1685" s="59"/>
      <c r="C1685" s="57"/>
      <c r="D1685" s="27"/>
      <c r="E1685" s="28"/>
      <c r="F1685" s="28"/>
    </row>
    <row r="1686" customFormat="false" ht="12.75" hidden="true" customHeight="false" outlineLevel="2" collapsed="false">
      <c r="A1686" s="110"/>
      <c r="B1686" s="59"/>
      <c r="C1686" s="57"/>
      <c r="D1686" s="54"/>
      <c r="E1686" s="28"/>
      <c r="F1686" s="28"/>
    </row>
    <row r="1687" customFormat="false" ht="12.75" hidden="true" customHeight="false" outlineLevel="2" collapsed="false">
      <c r="A1687" s="110"/>
      <c r="B1687" s="59"/>
      <c r="C1687" s="57"/>
      <c r="D1687" s="54"/>
      <c r="E1687" s="28"/>
      <c r="F1687" s="28"/>
    </row>
    <row r="1688" s="54" customFormat="true" ht="12" hidden="true" customHeight="false" outlineLevel="2" collapsed="false">
      <c r="A1688" s="110"/>
      <c r="B1688" s="59"/>
      <c r="C1688" s="57"/>
      <c r="D1688" s="27"/>
      <c r="E1688" s="28"/>
      <c r="F1688" s="28"/>
    </row>
    <row r="1689" customFormat="false" ht="12.75" hidden="true" customHeight="false" outlineLevel="2" collapsed="false">
      <c r="A1689" s="110"/>
      <c r="B1689" s="59"/>
      <c r="C1689" s="57"/>
      <c r="D1689" s="54"/>
      <c r="E1689" s="28"/>
      <c r="F1689" s="28"/>
    </row>
    <row r="1690" customFormat="false" ht="12.75" hidden="true" customHeight="false" outlineLevel="2" collapsed="false">
      <c r="A1690" s="110"/>
      <c r="B1690" s="59"/>
      <c r="C1690" s="57"/>
      <c r="D1690" s="54"/>
      <c r="E1690" s="28"/>
      <c r="F1690" s="28"/>
    </row>
    <row r="1691" s="54" customFormat="true" ht="12" hidden="true" customHeight="false" outlineLevel="2" collapsed="false">
      <c r="A1691" s="110"/>
      <c r="B1691" s="59"/>
      <c r="C1691" s="57"/>
      <c r="D1691" s="27"/>
      <c r="E1691" s="28"/>
      <c r="F1691" s="28"/>
    </row>
    <row r="1692" customFormat="false" ht="3.95" hidden="true" customHeight="true" outlineLevel="2" collapsed="false">
      <c r="A1692" s="107"/>
      <c r="B1692" s="21"/>
    </row>
    <row r="1693" s="54" customFormat="true" ht="12" hidden="true" customHeight="false" outlineLevel="2" collapsed="false">
      <c r="A1693" s="52"/>
      <c r="B1693" s="16"/>
      <c r="C1693" s="53"/>
      <c r="D1693" s="40"/>
      <c r="E1693" s="28"/>
    </row>
    <row r="1694" customFormat="false" ht="3.95" hidden="true" customHeight="true" outlineLevel="2" collapsed="false">
      <c r="A1694" s="107"/>
      <c r="B1694" s="48"/>
    </row>
    <row r="1695" customFormat="false" ht="12.75" hidden="true" customHeight="false" outlineLevel="2" collapsed="false">
      <c r="A1695" s="111"/>
      <c r="B1695" s="59"/>
      <c r="D1695" s="54"/>
      <c r="E1695" s="28"/>
      <c r="F1695" s="28"/>
    </row>
    <row r="1696" customFormat="false" ht="12.75" hidden="true" customHeight="false" outlineLevel="2" collapsed="false">
      <c r="A1696" s="111"/>
      <c r="B1696" s="59"/>
      <c r="D1696" s="54"/>
      <c r="E1696" s="28"/>
      <c r="F1696" s="28"/>
    </row>
    <row r="1697" customFormat="false" ht="3.95" hidden="true" customHeight="true" outlineLevel="2" collapsed="false">
      <c r="A1697" s="107"/>
      <c r="B1697" s="48"/>
    </row>
    <row r="1698" customFormat="false" ht="12.75" hidden="true" customHeight="false" outlineLevel="2" collapsed="false">
      <c r="A1698" s="107"/>
      <c r="B1698" s="16"/>
      <c r="C1698" s="60"/>
    </row>
    <row r="1699" customFormat="false" ht="3.95" hidden="true" customHeight="true" outlineLevel="2" collapsed="false">
      <c r="A1699" s="107"/>
      <c r="B1699" s="48"/>
    </row>
    <row r="1700" s="54" customFormat="true" ht="11.25" hidden="true" customHeight="false" outlineLevel="2" collapsed="false">
      <c r="A1700" s="108"/>
      <c r="B1700" s="34"/>
      <c r="C1700" s="3"/>
      <c r="D1700" s="27"/>
      <c r="E1700" s="28"/>
      <c r="F1700" s="28"/>
    </row>
    <row r="1701" s="54" customFormat="true" ht="11.25" hidden="true" customHeight="false" outlineLevel="2" collapsed="false">
      <c r="A1701" s="108"/>
      <c r="B1701" s="34"/>
      <c r="C1701" s="3"/>
      <c r="D1701" s="27"/>
      <c r="E1701" s="28"/>
      <c r="F1701" s="28"/>
    </row>
    <row r="1702" s="54" customFormat="true" ht="11.25" hidden="true" customHeight="false" outlineLevel="2" collapsed="false">
      <c r="A1702" s="109"/>
      <c r="B1702" s="59"/>
      <c r="C1702" s="57"/>
      <c r="E1702" s="28"/>
      <c r="F1702" s="28"/>
    </row>
    <row r="1703" s="54" customFormat="true" ht="11.25" hidden="true" customHeight="false" outlineLevel="2" collapsed="false">
      <c r="A1703" s="109"/>
      <c r="B1703" s="59"/>
      <c r="C1703" s="3"/>
      <c r="E1703" s="28"/>
      <c r="F1703" s="28"/>
    </row>
    <row r="1704" s="54" customFormat="true" ht="11.25" hidden="true" customHeight="false" outlineLevel="2" collapsed="false">
      <c r="A1704" s="109"/>
      <c r="B1704" s="59"/>
      <c r="C1704" s="57"/>
      <c r="E1704" s="28"/>
      <c r="F1704" s="28"/>
    </row>
    <row r="1705" s="54" customFormat="true" ht="11.25" hidden="true" customHeight="false" outlineLevel="2" collapsed="false">
      <c r="A1705" s="109"/>
      <c r="B1705" s="59"/>
      <c r="C1705" s="57"/>
      <c r="E1705" s="28"/>
      <c r="F1705" s="28"/>
    </row>
    <row r="1706" customFormat="false" ht="3.95" hidden="true" customHeight="true" outlineLevel="2" collapsed="false">
      <c r="A1706" s="107"/>
      <c r="B1706" s="48"/>
    </row>
    <row r="1707" customFormat="false" ht="12.75" hidden="true" customHeight="false" outlineLevel="2" collapsed="false">
      <c r="A1707" s="39"/>
      <c r="B1707" s="16"/>
      <c r="D1707" s="6"/>
      <c r="F1707" s="2"/>
    </row>
    <row r="1708" customFormat="false" ht="3.95" hidden="true" customHeight="true" outlineLevel="2" collapsed="false">
      <c r="A1708" s="107"/>
      <c r="B1708" s="48"/>
    </row>
    <row r="1709" customFormat="false" ht="12.75" hidden="true" customHeight="false" outlineLevel="2" collapsed="false">
      <c r="A1709" s="39"/>
      <c r="B1709" s="34"/>
      <c r="D1709" s="6"/>
      <c r="F1709" s="28"/>
    </row>
    <row r="1710" customFormat="false" ht="12.75" hidden="true" customHeight="false" outlineLevel="2" collapsed="false">
      <c r="A1710" s="39"/>
      <c r="B1710" s="34"/>
      <c r="D1710" s="6"/>
      <c r="F1710" s="28"/>
    </row>
    <row r="1711" customFormat="false" ht="3.95" hidden="true" customHeight="true" outlineLevel="2" collapsed="false">
      <c r="A1711" s="107"/>
      <c r="B1711" s="48"/>
    </row>
    <row r="1712" customFormat="false" ht="12.75" hidden="true" customHeight="false" outlineLevel="2" collapsed="false">
      <c r="A1712" s="39"/>
      <c r="B1712" s="16"/>
      <c r="D1712" s="141"/>
      <c r="F1712" s="2"/>
    </row>
    <row r="1713" customFormat="false" ht="3.95" hidden="true" customHeight="true" outlineLevel="2" collapsed="false">
      <c r="A1713" s="107"/>
      <c r="B1713" s="48"/>
    </row>
    <row r="1714" customFormat="false" ht="12.75" hidden="true" customHeight="false" outlineLevel="2" collapsed="false">
      <c r="A1714" s="39"/>
      <c r="B1714" s="34"/>
      <c r="D1714" s="6"/>
      <c r="F1714" s="28"/>
    </row>
    <row r="1715" customFormat="false" ht="12.75" hidden="true" customHeight="false" outlineLevel="2" collapsed="false">
      <c r="A1715" s="39"/>
      <c r="B1715" s="34"/>
      <c r="D1715" s="6"/>
      <c r="F1715" s="28"/>
    </row>
    <row r="1716" customFormat="false" ht="12.75" hidden="true" customHeight="false" outlineLevel="2" collapsed="false">
      <c r="A1716" s="39"/>
      <c r="B1716" s="34"/>
      <c r="D1716" s="6"/>
      <c r="F1716" s="28"/>
    </row>
    <row r="1717" customFormat="false" ht="12.75" hidden="true" customHeight="false" outlineLevel="2" collapsed="false">
      <c r="A1717" s="39"/>
      <c r="B1717" s="34"/>
      <c r="D1717" s="6"/>
      <c r="F1717" s="28"/>
    </row>
    <row r="1718" customFormat="false" ht="12.75" hidden="true" customHeight="false" outlineLevel="2" collapsed="false">
      <c r="A1718" s="39"/>
      <c r="B1718" s="34"/>
      <c r="D1718" s="6"/>
      <c r="F1718" s="28"/>
    </row>
    <row r="1719" customFormat="false" ht="12.75" hidden="true" customHeight="false" outlineLevel="2" collapsed="false">
      <c r="A1719" s="39"/>
      <c r="B1719" s="34"/>
      <c r="D1719" s="6"/>
      <c r="F1719" s="28"/>
    </row>
    <row r="1720" customFormat="false" ht="3.95" hidden="true" customHeight="true" outlineLevel="2" collapsed="false">
      <c r="A1720" s="107"/>
      <c r="B1720" s="48"/>
    </row>
    <row r="1721" customFormat="false" ht="12.75" hidden="true" customHeight="false" outlineLevel="2" collapsed="false">
      <c r="A1721" s="39"/>
      <c r="B1721" s="16"/>
      <c r="C1721" s="39"/>
      <c r="D1721" s="6"/>
      <c r="F1721" s="2"/>
    </row>
    <row r="1722" customFormat="false" ht="3.95" hidden="true" customHeight="true" outlineLevel="2" collapsed="false">
      <c r="A1722" s="107"/>
      <c r="B1722" s="48"/>
    </row>
    <row r="1723" customFormat="false" ht="12.75" hidden="true" customHeight="false" outlineLevel="2" collapsed="false">
      <c r="A1723" s="39"/>
      <c r="B1723" s="34"/>
      <c r="D1723" s="6"/>
      <c r="F1723" s="28"/>
    </row>
    <row r="1724" customFormat="false" ht="12.75" hidden="true" customHeight="false" outlineLevel="2" collapsed="false">
      <c r="A1724" s="39"/>
      <c r="B1724" s="34"/>
      <c r="D1724" s="6"/>
      <c r="F1724" s="28"/>
    </row>
    <row r="1725" customFormat="false" ht="12.75" hidden="true" customHeight="false" outlineLevel="2" collapsed="false">
      <c r="A1725" s="39"/>
      <c r="B1725" s="34"/>
      <c r="D1725" s="6"/>
      <c r="F1725" s="28"/>
    </row>
    <row r="1726" customFormat="false" ht="3.95" hidden="true" customHeight="true" outlineLevel="2" collapsed="false">
      <c r="A1726" s="107"/>
      <c r="B1726" s="48"/>
    </row>
    <row r="1727" customFormat="false" ht="12.75" hidden="true" customHeight="false" outlineLevel="2" collapsed="false">
      <c r="A1727" s="39"/>
      <c r="B1727" s="16"/>
      <c r="C1727" s="39"/>
      <c r="D1727" s="6"/>
      <c r="F1727" s="2"/>
    </row>
    <row r="1728" customFormat="false" ht="3.95" hidden="true" customHeight="true" outlineLevel="2" collapsed="false">
      <c r="A1728" s="107"/>
      <c r="B1728" s="48"/>
    </row>
    <row r="1729" customFormat="false" ht="12.75" hidden="true" customHeight="false" outlineLevel="2" collapsed="false">
      <c r="A1729" s="39"/>
      <c r="B1729" s="34"/>
      <c r="D1729" s="6"/>
      <c r="F1729" s="28"/>
    </row>
    <row r="1730" customFormat="false" ht="12.75" hidden="true" customHeight="false" outlineLevel="2" collapsed="false">
      <c r="A1730" s="39"/>
      <c r="B1730" s="34"/>
      <c r="D1730" s="6"/>
      <c r="F1730" s="28"/>
    </row>
    <row r="1731" customFormat="false" ht="12.75" hidden="true" customHeight="false" outlineLevel="2" collapsed="false">
      <c r="A1731" s="39"/>
      <c r="B1731" s="34"/>
      <c r="D1731" s="6"/>
      <c r="F1731" s="28"/>
    </row>
    <row r="1732" customFormat="false" ht="12.75" hidden="true" customHeight="false" outlineLevel="2" collapsed="false">
      <c r="A1732" s="39"/>
      <c r="B1732" s="34"/>
      <c r="D1732" s="6"/>
      <c r="F1732" s="28"/>
    </row>
    <row r="1733" customFormat="false" ht="3.95" hidden="true" customHeight="true" outlineLevel="2" collapsed="false">
      <c r="A1733" s="107"/>
      <c r="B1733" s="48"/>
    </row>
    <row r="1734" customFormat="false" ht="12.75" hidden="true" customHeight="false" outlineLevel="2" collapsed="false">
      <c r="A1734" s="39"/>
      <c r="B1734" s="16"/>
      <c r="D1734" s="6"/>
      <c r="F1734" s="2"/>
    </row>
    <row r="1735" customFormat="false" ht="3.95" hidden="true" customHeight="true" outlineLevel="2" collapsed="false">
      <c r="A1735" s="107"/>
      <c r="B1735" s="48"/>
    </row>
    <row r="1736" customFormat="false" ht="12.75" hidden="true" customHeight="false" outlineLevel="2" collapsed="false">
      <c r="A1736" s="39"/>
      <c r="B1736" s="34"/>
      <c r="D1736" s="6"/>
      <c r="F1736" s="28"/>
    </row>
    <row r="1737" customFormat="false" ht="12.75" hidden="true" customHeight="false" outlineLevel="2" collapsed="false">
      <c r="A1737" s="39"/>
      <c r="B1737" s="34"/>
      <c r="D1737" s="6"/>
      <c r="F1737" s="28"/>
    </row>
    <row r="1738" customFormat="false" ht="3.95" hidden="true" customHeight="true" outlineLevel="2" collapsed="false">
      <c r="A1738" s="107"/>
      <c r="B1738" s="48"/>
    </row>
    <row r="1739" customFormat="false" ht="12.75" hidden="true" customHeight="false" outlineLevel="2" collapsed="false">
      <c r="A1739" s="39"/>
      <c r="B1739" s="63"/>
      <c r="D1739" s="6"/>
      <c r="F1739" s="2"/>
    </row>
    <row r="1740" customFormat="false" ht="3.95" hidden="true" customHeight="true" outlineLevel="2" collapsed="false">
      <c r="A1740" s="107"/>
      <c r="B1740" s="48"/>
    </row>
    <row r="1741" customFormat="false" ht="12.75" hidden="true" customHeight="false" outlineLevel="2" collapsed="false">
      <c r="A1741" s="39"/>
      <c r="B1741" s="34"/>
      <c r="D1741" s="6"/>
      <c r="F1741" s="28"/>
    </row>
    <row r="1742" customFormat="false" ht="12.75" hidden="true" customHeight="false" outlineLevel="2" collapsed="false">
      <c r="A1742" s="39"/>
      <c r="B1742" s="34"/>
      <c r="D1742" s="6"/>
      <c r="F1742" s="28"/>
    </row>
    <row r="1743" customFormat="false" ht="12.75" hidden="true" customHeight="false" outlineLevel="2" collapsed="false">
      <c r="A1743" s="39"/>
      <c r="B1743" s="34"/>
      <c r="D1743" s="6"/>
      <c r="F1743" s="28"/>
    </row>
    <row r="1744" s="69" customFormat="true" ht="12.75" hidden="true" customHeight="false" outlineLevel="2" collapsed="false">
      <c r="A1744" s="64"/>
      <c r="B1744" s="65"/>
      <c r="C1744" s="66"/>
      <c r="D1744" s="67"/>
      <c r="E1744" s="68"/>
      <c r="F1744" s="28"/>
    </row>
    <row r="1745" customFormat="false" ht="3.95" hidden="true" customHeight="true" outlineLevel="2" collapsed="false">
      <c r="A1745" s="107"/>
      <c r="B1745" s="48"/>
    </row>
    <row r="1746" customFormat="false" ht="12.75" hidden="true" customHeight="false" outlineLevel="2" collapsed="false">
      <c r="A1746" s="39"/>
      <c r="B1746" s="113"/>
      <c r="C1746" s="39"/>
      <c r="D1746" s="6"/>
      <c r="F1746" s="2"/>
    </row>
    <row r="1747" customFormat="false" ht="3.95" hidden="true" customHeight="true" outlineLevel="2" collapsed="false">
      <c r="A1747" s="107"/>
      <c r="B1747" s="48"/>
    </row>
    <row r="1748" customFormat="false" ht="12.75" hidden="true" customHeight="false" outlineLevel="2" collapsed="false">
      <c r="A1748" s="39"/>
      <c r="B1748" s="34"/>
      <c r="C1748" s="57"/>
      <c r="D1748" s="6"/>
      <c r="F1748" s="28"/>
    </row>
    <row r="1749" customFormat="false" ht="12.75" hidden="true" customHeight="false" outlineLevel="2" collapsed="false">
      <c r="A1749" s="39"/>
      <c r="B1749" s="34"/>
      <c r="C1749" s="57"/>
      <c r="D1749" s="6"/>
      <c r="F1749" s="28"/>
    </row>
    <row r="1750" customFormat="false" ht="12.75" hidden="true" customHeight="false" outlineLevel="2" collapsed="false">
      <c r="A1750" s="39"/>
      <c r="B1750" s="34"/>
      <c r="C1750" s="57"/>
      <c r="D1750" s="6"/>
      <c r="F1750" s="28"/>
    </row>
    <row r="1751" customFormat="false" ht="12.75" hidden="true" customHeight="false" outlineLevel="2" collapsed="false">
      <c r="A1751" s="39"/>
      <c r="B1751" s="34"/>
      <c r="C1751" s="57"/>
      <c r="D1751" s="6"/>
      <c r="F1751" s="28"/>
    </row>
    <row r="1752" customFormat="false" ht="3.95" hidden="true" customHeight="true" outlineLevel="2" collapsed="false">
      <c r="A1752" s="107"/>
      <c r="B1752" s="48"/>
    </row>
    <row r="1753" customFormat="false" ht="12.75" hidden="true" customHeight="false" outlineLevel="2" collapsed="false">
      <c r="A1753" s="39"/>
      <c r="B1753" s="16"/>
      <c r="D1753" s="6"/>
      <c r="F1753" s="2"/>
    </row>
    <row r="1754" customFormat="false" ht="3.95" hidden="true" customHeight="true" outlineLevel="2" collapsed="false">
      <c r="A1754" s="107"/>
      <c r="B1754" s="48"/>
    </row>
    <row r="1755" customFormat="false" ht="12.75" hidden="true" customHeight="false" outlineLevel="2" collapsed="false">
      <c r="A1755" s="39"/>
      <c r="B1755" s="34"/>
      <c r="C1755" s="57"/>
      <c r="D1755" s="6"/>
      <c r="F1755" s="28"/>
    </row>
    <row r="1756" customFormat="false" ht="12.75" hidden="true" customHeight="false" outlineLevel="2" collapsed="false">
      <c r="A1756" s="39"/>
      <c r="B1756" s="34"/>
      <c r="C1756" s="57"/>
      <c r="D1756" s="6"/>
      <c r="F1756" s="28"/>
    </row>
    <row r="1757" customFormat="false" ht="12.75" hidden="true" customHeight="false" outlineLevel="2" collapsed="false">
      <c r="A1757" s="39"/>
      <c r="B1757" s="34"/>
      <c r="C1757" s="57"/>
      <c r="D1757" s="6"/>
      <c r="F1757" s="28"/>
    </row>
    <row r="1758" customFormat="false" ht="12.75" hidden="true" customHeight="false" outlineLevel="2" collapsed="false">
      <c r="A1758" s="39"/>
      <c r="B1758" s="34"/>
      <c r="C1758" s="57"/>
      <c r="D1758" s="6"/>
      <c r="F1758" s="28"/>
    </row>
    <row r="1759" customFormat="false" ht="12.75" hidden="true" customHeight="false" outlineLevel="2" collapsed="false">
      <c r="A1759" s="39"/>
      <c r="B1759" s="34"/>
      <c r="C1759" s="57"/>
      <c r="D1759" s="6"/>
      <c r="F1759" s="28"/>
    </row>
    <row r="1760" customFormat="false" ht="12.75" hidden="true" customHeight="false" outlineLevel="2" collapsed="false">
      <c r="A1760" s="39"/>
      <c r="B1760" s="34"/>
      <c r="C1760" s="57"/>
      <c r="D1760" s="6"/>
      <c r="F1760" s="28"/>
    </row>
    <row r="1761" customFormat="false" ht="12.75" hidden="true" customHeight="false" outlineLevel="2" collapsed="false">
      <c r="A1761" s="39"/>
      <c r="B1761" s="34"/>
      <c r="C1761" s="57"/>
      <c r="D1761" s="6"/>
      <c r="F1761" s="28"/>
    </row>
    <row r="1762" customFormat="false" ht="12.75" hidden="true" customHeight="false" outlineLevel="2" collapsed="false">
      <c r="A1762" s="39"/>
      <c r="B1762" s="34"/>
      <c r="C1762" s="57"/>
      <c r="D1762" s="6"/>
      <c r="F1762" s="28"/>
    </row>
    <row r="1763" customFormat="false" ht="3.95" hidden="true" customHeight="true" outlineLevel="2" collapsed="false">
      <c r="A1763" s="107"/>
      <c r="B1763" s="48"/>
    </row>
    <row r="1764" customFormat="false" ht="12.75" hidden="true" customHeight="false" outlineLevel="2" collapsed="false">
      <c r="A1764" s="39"/>
      <c r="B1764" s="16"/>
      <c r="C1764" s="52"/>
      <c r="D1764" s="6"/>
      <c r="F1764" s="2"/>
    </row>
    <row r="1765" customFormat="false" ht="3.95" hidden="true" customHeight="true" outlineLevel="2" collapsed="false">
      <c r="A1765" s="107"/>
      <c r="B1765" s="48"/>
    </row>
    <row r="1766" customFormat="false" ht="12.75" hidden="true" customHeight="false" outlineLevel="2" collapsed="false">
      <c r="A1766" s="39"/>
      <c r="B1766" s="34"/>
      <c r="D1766" s="6"/>
      <c r="F1766" s="28"/>
    </row>
    <row r="1767" customFormat="false" ht="12.75" hidden="true" customHeight="false" outlineLevel="2" collapsed="false">
      <c r="A1767" s="39"/>
      <c r="B1767" s="34"/>
      <c r="D1767" s="6"/>
      <c r="F1767" s="28"/>
    </row>
    <row r="1768" customFormat="false" ht="3.95" hidden="true" customHeight="true" outlineLevel="2" collapsed="false">
      <c r="A1768" s="107"/>
      <c r="B1768" s="48"/>
    </row>
    <row r="1769" customFormat="false" ht="12.75" hidden="true" customHeight="false" outlineLevel="2" collapsed="false">
      <c r="A1769" s="114"/>
      <c r="B1769" s="16"/>
      <c r="D1769" s="2"/>
      <c r="F1769" s="2"/>
    </row>
    <row r="1770" customFormat="false" ht="3.95" hidden="true" customHeight="true" outlineLevel="2" collapsed="false">
      <c r="A1770" s="114"/>
      <c r="B1770" s="48"/>
    </row>
    <row r="1771" customFormat="false" ht="12.75" hidden="true" customHeight="false" outlineLevel="2" collapsed="false">
      <c r="A1771" s="114"/>
      <c r="B1771" s="34"/>
      <c r="D1771" s="2"/>
      <c r="F1771" s="28"/>
    </row>
    <row r="1772" customFormat="false" ht="12.75" hidden="true" customHeight="false" outlineLevel="2" collapsed="false">
      <c r="A1772" s="114"/>
      <c r="B1772" s="34"/>
      <c r="D1772" s="2"/>
      <c r="F1772" s="28"/>
    </row>
    <row r="1773" customFormat="false" ht="3.95" hidden="true" customHeight="true" outlineLevel="2" collapsed="false">
      <c r="A1773" s="98"/>
      <c r="B1773" s="71"/>
      <c r="C1773" s="2"/>
      <c r="D1773" s="2"/>
      <c r="F1773" s="2"/>
    </row>
    <row r="1774" customFormat="false" ht="12.75" hidden="true" customHeight="false" outlineLevel="2" collapsed="false">
      <c r="A1774" s="98"/>
      <c r="B1774" s="16"/>
      <c r="C1774" s="2"/>
      <c r="D1774" s="2"/>
      <c r="F1774" s="2"/>
    </row>
    <row r="1775" customFormat="false" ht="3.95" hidden="true" customHeight="true" outlineLevel="2" collapsed="false">
      <c r="A1775" s="98"/>
      <c r="B1775" s="71"/>
      <c r="C1775" s="2"/>
      <c r="D1775" s="2"/>
      <c r="F1775" s="2"/>
    </row>
    <row r="1776" customFormat="false" ht="12.75" hidden="true" customHeight="false" outlineLevel="2" collapsed="false">
      <c r="A1776" s="98"/>
      <c r="B1776" s="34"/>
      <c r="D1776" s="2"/>
      <c r="F1776" s="28"/>
    </row>
    <row r="1777" customFormat="false" ht="3.95" hidden="true" customHeight="true" outlineLevel="2" collapsed="false">
      <c r="A1777" s="98"/>
      <c r="B1777" s="34"/>
      <c r="D1777" s="2"/>
      <c r="F1777" s="28"/>
    </row>
    <row r="1778" customFormat="false" ht="12.75" hidden="true" customHeight="false" outlineLevel="1" collapsed="true">
      <c r="A1778" s="49"/>
      <c r="B1778" s="50"/>
    </row>
    <row r="1779" customFormat="false" ht="12.75" hidden="true" customHeight="false" outlineLevel="2" collapsed="false">
      <c r="A1779" s="20"/>
      <c r="B1779" s="50"/>
      <c r="D1779" s="17"/>
      <c r="E1779" s="18"/>
      <c r="F1779" s="17"/>
    </row>
    <row r="1780" s="54" customFormat="true" ht="12" hidden="true" customHeight="false" outlineLevel="2" collapsed="false">
      <c r="A1780" s="53"/>
      <c r="B1780" s="16"/>
      <c r="C1780" s="53"/>
      <c r="D1780" s="40"/>
      <c r="E1780" s="121"/>
      <c r="F1780" s="53"/>
    </row>
    <row r="1781" customFormat="false" ht="3.95" hidden="true" customHeight="true" outlineLevel="2" collapsed="false">
      <c r="A1781" s="20"/>
      <c r="B1781" s="48"/>
      <c r="D1781" s="27"/>
      <c r="E1781" s="122"/>
      <c r="F1781" s="3"/>
    </row>
    <row r="1782" s="54" customFormat="true" ht="11.25" hidden="true" customHeight="false" outlineLevel="2" collapsed="false">
      <c r="A1782" s="25"/>
      <c r="B1782" s="34"/>
      <c r="C1782" s="3"/>
      <c r="D1782" s="27"/>
      <c r="E1782" s="122"/>
      <c r="F1782" s="28"/>
    </row>
    <row r="1783" s="54" customFormat="true" ht="11.25" hidden="true" customHeight="false" outlineLevel="2" collapsed="false">
      <c r="A1783" s="25"/>
      <c r="B1783" s="34"/>
      <c r="C1783" s="3"/>
      <c r="D1783" s="27"/>
      <c r="E1783" s="122"/>
      <c r="F1783" s="28"/>
    </row>
    <row r="1784" s="54" customFormat="true" ht="11.25" hidden="true" customHeight="false" outlineLevel="2" collapsed="false">
      <c r="A1784" s="25"/>
      <c r="B1784" s="34"/>
      <c r="C1784" s="3"/>
      <c r="D1784" s="27"/>
      <c r="E1784" s="122"/>
      <c r="F1784" s="28"/>
    </row>
    <row r="1785" s="54" customFormat="true" ht="11.25" hidden="true" customHeight="false" outlineLevel="2" collapsed="false">
      <c r="A1785" s="25"/>
      <c r="B1785" s="34"/>
      <c r="C1785" s="3"/>
      <c r="D1785" s="27"/>
      <c r="E1785" s="122"/>
      <c r="F1785" s="28"/>
    </row>
    <row r="1786" s="54" customFormat="true" ht="11.25" hidden="true" customHeight="false" outlineLevel="2" collapsed="false">
      <c r="A1786" s="25"/>
      <c r="B1786" s="34"/>
      <c r="C1786" s="3"/>
      <c r="D1786" s="27"/>
      <c r="E1786" s="122"/>
      <c r="F1786" s="28"/>
    </row>
    <row r="1787" s="54" customFormat="true" ht="11.25" hidden="true" customHeight="false" outlineLevel="2" collapsed="false">
      <c r="A1787" s="25"/>
      <c r="B1787" s="34"/>
      <c r="C1787" s="3"/>
      <c r="D1787" s="27"/>
      <c r="E1787" s="122"/>
      <c r="F1787" s="28"/>
    </row>
    <row r="1788" s="54" customFormat="true" ht="11.25" hidden="true" customHeight="false" outlineLevel="2" collapsed="false">
      <c r="A1788" s="25"/>
      <c r="B1788" s="34"/>
      <c r="C1788" s="3"/>
      <c r="D1788" s="27"/>
      <c r="E1788" s="122"/>
      <c r="F1788" s="28"/>
    </row>
    <row r="1789" s="54" customFormat="true" ht="11.25" hidden="true" customHeight="false" outlineLevel="2" collapsed="false">
      <c r="A1789" s="25"/>
      <c r="B1789" s="34"/>
      <c r="C1789" s="3"/>
      <c r="D1789" s="27"/>
      <c r="E1789" s="28"/>
      <c r="F1789" s="28"/>
    </row>
    <row r="1790" customFormat="false" ht="3.95" hidden="true" customHeight="true" outlineLevel="2" collapsed="false">
      <c r="A1790" s="20"/>
      <c r="B1790" s="21"/>
      <c r="D1790" s="27"/>
      <c r="E1790" s="121"/>
      <c r="F1790" s="3"/>
    </row>
    <row r="1791" s="54" customFormat="true" ht="12" hidden="true" customHeight="false" outlineLevel="2" collapsed="false">
      <c r="A1791" s="53"/>
      <c r="B1791" s="16"/>
      <c r="C1791" s="53"/>
      <c r="D1791" s="40"/>
      <c r="E1791" s="121"/>
      <c r="F1791" s="53"/>
    </row>
    <row r="1792" customFormat="false" ht="3.95" hidden="true" customHeight="true" outlineLevel="2" collapsed="false">
      <c r="A1792" s="20"/>
      <c r="B1792" s="48"/>
      <c r="D1792" s="27"/>
      <c r="E1792" s="122"/>
      <c r="F1792" s="3"/>
    </row>
    <row r="1793" s="54" customFormat="true" ht="11.25" hidden="true" customHeight="false" outlineLevel="2" collapsed="false">
      <c r="A1793" s="25"/>
      <c r="B1793" s="93"/>
      <c r="C1793" s="3"/>
      <c r="D1793" s="27"/>
      <c r="E1793" s="28"/>
      <c r="F1793" s="28"/>
    </row>
    <row r="1794" s="54" customFormat="true" ht="11.25" hidden="true" customHeight="false" outlineLevel="2" collapsed="false">
      <c r="A1794" s="25"/>
      <c r="B1794" s="93"/>
      <c r="C1794" s="3"/>
      <c r="D1794" s="27"/>
      <c r="E1794" s="28"/>
      <c r="F1794" s="28"/>
    </row>
    <row r="1795" s="54" customFormat="true" ht="11.25" hidden="true" customHeight="false" outlineLevel="2" collapsed="false">
      <c r="A1795" s="25"/>
      <c r="B1795" s="93"/>
      <c r="C1795" s="3"/>
      <c r="D1795" s="27"/>
      <c r="E1795" s="28"/>
      <c r="F1795" s="28"/>
    </row>
    <row r="1796" s="54" customFormat="true" ht="11.25" hidden="true" customHeight="false" outlineLevel="2" collapsed="false">
      <c r="A1796" s="25"/>
      <c r="B1796" s="93"/>
      <c r="C1796" s="3"/>
      <c r="D1796" s="27"/>
      <c r="E1796" s="28"/>
      <c r="F1796" s="28"/>
    </row>
    <row r="1797" s="54" customFormat="true" ht="11.25" hidden="true" customHeight="false" outlineLevel="2" collapsed="false">
      <c r="A1797" s="25"/>
      <c r="B1797" s="93"/>
      <c r="C1797" s="3"/>
      <c r="D1797" s="27"/>
      <c r="E1797" s="28"/>
      <c r="F1797" s="28"/>
    </row>
    <row r="1798" customFormat="false" ht="3.95" hidden="true" customHeight="true" outlineLevel="2" collapsed="false">
      <c r="A1798" s="20"/>
      <c r="B1798" s="21"/>
      <c r="D1798" s="27"/>
      <c r="E1798" s="121"/>
      <c r="F1798" s="3"/>
    </row>
    <row r="1799" s="54" customFormat="true" ht="12" hidden="true" customHeight="false" outlineLevel="2" collapsed="false">
      <c r="A1799" s="53"/>
      <c r="B1799" s="16"/>
      <c r="C1799" s="53"/>
      <c r="D1799" s="40"/>
      <c r="E1799" s="121"/>
      <c r="F1799" s="53"/>
    </row>
    <row r="1800" customFormat="false" ht="3.95" hidden="true" customHeight="true" outlineLevel="2" collapsed="false">
      <c r="A1800" s="20"/>
      <c r="B1800" s="48"/>
      <c r="D1800" s="27"/>
      <c r="E1800" s="122"/>
      <c r="F1800" s="3"/>
    </row>
    <row r="1801" s="54" customFormat="true" ht="11.25" hidden="true" customHeight="false" outlineLevel="2" collapsed="false">
      <c r="A1801" s="25"/>
      <c r="B1801" s="59"/>
      <c r="C1801" s="3"/>
      <c r="E1801" s="32"/>
      <c r="F1801" s="28"/>
    </row>
    <row r="1802" s="54" customFormat="true" ht="11.25" hidden="true" customHeight="false" outlineLevel="2" collapsed="false">
      <c r="A1802" s="25"/>
      <c r="B1802" s="59"/>
      <c r="C1802" s="3"/>
      <c r="E1802" s="32"/>
      <c r="F1802" s="28"/>
    </row>
    <row r="1803" customFormat="false" ht="3.95" hidden="true" customHeight="true" outlineLevel="2" collapsed="false">
      <c r="A1803" s="20"/>
      <c r="B1803" s="21"/>
      <c r="D1803" s="27"/>
      <c r="E1803" s="121"/>
      <c r="F1803" s="3"/>
    </row>
    <row r="1804" s="54" customFormat="true" ht="12" hidden="true" customHeight="false" outlineLevel="2" collapsed="false">
      <c r="A1804" s="53"/>
      <c r="B1804" s="16"/>
      <c r="C1804" s="53"/>
      <c r="D1804" s="40"/>
      <c r="E1804" s="121"/>
      <c r="F1804" s="53"/>
    </row>
    <row r="1805" customFormat="false" ht="3.95" hidden="true" customHeight="true" outlineLevel="2" collapsed="false">
      <c r="A1805" s="20"/>
      <c r="B1805" s="48"/>
      <c r="D1805" s="27"/>
      <c r="E1805" s="122"/>
      <c r="F1805" s="3"/>
    </row>
    <row r="1806" s="54" customFormat="true" ht="11.25" hidden="true" customHeight="false" outlineLevel="2" collapsed="false">
      <c r="A1806" s="25"/>
      <c r="B1806" s="59"/>
      <c r="C1806" s="3"/>
      <c r="E1806" s="32"/>
      <c r="F1806" s="28"/>
    </row>
    <row r="1807" s="54" customFormat="true" ht="11.25" hidden="true" customHeight="false" outlineLevel="2" collapsed="false">
      <c r="A1807" s="25"/>
      <c r="B1807" s="59"/>
      <c r="E1807" s="32"/>
      <c r="F1807" s="28"/>
    </row>
    <row r="1808" s="54" customFormat="true" ht="11.25" hidden="true" customHeight="false" outlineLevel="2" collapsed="false">
      <c r="A1808" s="25"/>
      <c r="B1808" s="59"/>
      <c r="C1808" s="3"/>
      <c r="E1808" s="32"/>
      <c r="F1808" s="28"/>
    </row>
    <row r="1809" s="54" customFormat="true" ht="11.25" hidden="true" customHeight="false" outlineLevel="2" collapsed="false">
      <c r="A1809" s="25"/>
      <c r="B1809" s="59"/>
      <c r="C1809" s="3"/>
      <c r="E1809" s="32"/>
      <c r="F1809" s="28"/>
    </row>
    <row r="1810" s="54" customFormat="true" ht="11.25" hidden="true" customHeight="false" outlineLevel="2" collapsed="false">
      <c r="A1810" s="25"/>
      <c r="B1810" s="59"/>
      <c r="C1810" s="3"/>
      <c r="E1810" s="32"/>
      <c r="F1810" s="28"/>
    </row>
    <row r="1811" s="54" customFormat="true" ht="11.25" hidden="true" customHeight="false" outlineLevel="2" collapsed="false">
      <c r="A1811" s="25"/>
      <c r="B1811" s="59"/>
      <c r="C1811" s="3"/>
      <c r="E1811" s="32"/>
      <c r="F1811" s="28"/>
    </row>
    <row r="1812" s="54" customFormat="true" ht="11.25" hidden="true" customHeight="false" outlineLevel="2" collapsed="false">
      <c r="A1812" s="25"/>
      <c r="B1812" s="59"/>
      <c r="C1812" s="3"/>
      <c r="E1812" s="32"/>
      <c r="F1812" s="28"/>
    </row>
    <row r="1813" s="54" customFormat="true" ht="11.25" hidden="true" customHeight="false" outlineLevel="2" collapsed="false">
      <c r="A1813" s="25"/>
      <c r="B1813" s="59"/>
      <c r="C1813" s="3"/>
      <c r="E1813" s="32"/>
      <c r="F1813" s="28"/>
    </row>
    <row r="1814" s="54" customFormat="true" ht="11.25" hidden="true" customHeight="false" outlineLevel="2" collapsed="false">
      <c r="A1814" s="25"/>
      <c r="B1814" s="59"/>
      <c r="C1814" s="3"/>
      <c r="E1814" s="32"/>
      <c r="F1814" s="28"/>
    </row>
    <row r="1815" s="54" customFormat="true" ht="11.25" hidden="true" customHeight="false" outlineLevel="2" collapsed="false">
      <c r="A1815" s="25"/>
      <c r="B1815" s="59"/>
      <c r="C1815" s="3"/>
      <c r="E1815" s="32"/>
      <c r="F1815" s="28"/>
    </row>
    <row r="1816" customFormat="false" ht="3.95" hidden="true" customHeight="true" outlineLevel="2" collapsed="false">
      <c r="A1816" s="20"/>
      <c r="B1816" s="21"/>
      <c r="D1816" s="27"/>
      <c r="E1816" s="121"/>
      <c r="F1816" s="3"/>
    </row>
    <row r="1817" s="54" customFormat="true" ht="12" hidden="true" customHeight="false" outlineLevel="2" collapsed="false">
      <c r="A1817" s="53"/>
      <c r="B1817" s="16"/>
      <c r="C1817" s="53"/>
      <c r="D1817" s="40"/>
      <c r="E1817" s="28"/>
    </row>
    <row r="1818" customFormat="false" ht="3.95" hidden="true" customHeight="true" outlineLevel="2" collapsed="false">
      <c r="A1818" s="20"/>
      <c r="B1818" s="48"/>
      <c r="D1818" s="27"/>
      <c r="E1818" s="28"/>
      <c r="F1818" s="40"/>
    </row>
    <row r="1819" customFormat="false" ht="12.75" hidden="true" customHeight="false" outlineLevel="2" collapsed="false">
      <c r="A1819" s="58"/>
      <c r="B1819" s="59"/>
      <c r="C1819" s="57"/>
      <c r="D1819" s="54"/>
      <c r="E1819" s="28"/>
      <c r="F1819" s="28"/>
    </row>
    <row r="1820" customFormat="false" ht="12.75" hidden="true" customHeight="false" outlineLevel="2" collapsed="false">
      <c r="A1820" s="58"/>
      <c r="B1820" s="59"/>
      <c r="C1820" s="57"/>
      <c r="D1820" s="54"/>
      <c r="E1820" s="28"/>
      <c r="F1820" s="28"/>
    </row>
    <row r="1821" s="54" customFormat="true" ht="12" hidden="true" customHeight="false" outlineLevel="2" collapsed="false">
      <c r="A1821" s="58"/>
      <c r="B1821" s="59"/>
      <c r="C1821" s="57"/>
      <c r="D1821" s="27"/>
      <c r="E1821" s="28"/>
      <c r="F1821" s="28"/>
    </row>
    <row r="1822" customFormat="false" ht="12.75" hidden="true" customHeight="false" outlineLevel="2" collapsed="false">
      <c r="A1822" s="58"/>
      <c r="B1822" s="59"/>
      <c r="C1822" s="57"/>
      <c r="D1822" s="54"/>
      <c r="E1822" s="28"/>
      <c r="F1822" s="28"/>
    </row>
    <row r="1823" customFormat="false" ht="12.75" hidden="true" customHeight="false" outlineLevel="2" collapsed="false">
      <c r="A1823" s="58"/>
      <c r="B1823" s="59"/>
      <c r="C1823" s="57"/>
      <c r="D1823" s="54"/>
      <c r="E1823" s="28"/>
      <c r="F1823" s="28"/>
    </row>
    <row r="1824" s="54" customFormat="true" ht="12" hidden="true" customHeight="false" outlineLevel="2" collapsed="false">
      <c r="A1824" s="58"/>
      <c r="B1824" s="59"/>
      <c r="C1824" s="57"/>
      <c r="D1824" s="27"/>
      <c r="E1824" s="28"/>
      <c r="F1824" s="28"/>
    </row>
    <row r="1825" customFormat="false" ht="12.75" hidden="true" customHeight="false" outlineLevel="2" collapsed="false">
      <c r="A1825" s="58"/>
      <c r="B1825" s="59"/>
      <c r="C1825" s="57"/>
      <c r="D1825" s="54"/>
      <c r="E1825" s="28"/>
      <c r="F1825" s="28"/>
    </row>
    <row r="1826" customFormat="false" ht="12.75" hidden="true" customHeight="false" outlineLevel="2" collapsed="false">
      <c r="A1826" s="58"/>
      <c r="B1826" s="59"/>
      <c r="C1826" s="57"/>
      <c r="D1826" s="54"/>
      <c r="E1826" s="28"/>
      <c r="F1826" s="28"/>
    </row>
    <row r="1827" s="54" customFormat="true" ht="12" hidden="true" customHeight="false" outlineLevel="2" collapsed="false">
      <c r="A1827" s="58"/>
      <c r="B1827" s="59"/>
      <c r="C1827" s="57"/>
      <c r="D1827" s="27"/>
      <c r="E1827" s="28"/>
      <c r="F1827" s="28"/>
    </row>
    <row r="1828" customFormat="false" ht="3.95" hidden="true" customHeight="true" outlineLevel="2" collapsed="false">
      <c r="A1828" s="20"/>
      <c r="B1828" s="21"/>
      <c r="D1828" s="27"/>
      <c r="E1828" s="121"/>
      <c r="F1828" s="3"/>
    </row>
    <row r="1829" s="54" customFormat="true" ht="12" hidden="true" customHeight="false" outlineLevel="2" collapsed="false">
      <c r="A1829" s="53"/>
      <c r="B1829" s="16"/>
      <c r="C1829" s="53"/>
      <c r="D1829" s="40"/>
      <c r="E1829" s="28"/>
    </row>
    <row r="1830" customFormat="false" ht="3.95" hidden="true" customHeight="true" outlineLevel="2" collapsed="false">
      <c r="A1830" s="20"/>
      <c r="B1830" s="48"/>
      <c r="D1830" s="27"/>
      <c r="E1830" s="28"/>
      <c r="F1830" s="40"/>
    </row>
    <row r="1831" customFormat="false" ht="12.75" hidden="true" customHeight="false" outlineLevel="2" collapsed="false">
      <c r="B1831" s="59"/>
      <c r="D1831" s="54"/>
      <c r="E1831" s="28"/>
      <c r="F1831" s="28"/>
    </row>
    <row r="1832" customFormat="false" ht="12.75" hidden="true" customHeight="false" outlineLevel="2" collapsed="false">
      <c r="B1832" s="59"/>
      <c r="D1832" s="54"/>
      <c r="E1832" s="28"/>
      <c r="F1832" s="28"/>
    </row>
    <row r="1833" customFormat="false" ht="3.95" hidden="true" customHeight="true" outlineLevel="2" collapsed="false">
      <c r="A1833" s="20"/>
      <c r="B1833" s="48"/>
      <c r="D1833" s="27"/>
      <c r="E1833" s="122"/>
      <c r="F1833" s="3"/>
    </row>
    <row r="1834" customFormat="false" ht="12.75" hidden="true" customHeight="false" outlineLevel="2" collapsed="false">
      <c r="A1834" s="20"/>
      <c r="B1834" s="16"/>
      <c r="C1834" s="60"/>
      <c r="D1834" s="27"/>
      <c r="E1834" s="121"/>
      <c r="F1834" s="3"/>
    </row>
    <row r="1835" customFormat="false" ht="3.95" hidden="true" customHeight="true" outlineLevel="2" collapsed="false">
      <c r="A1835" s="20"/>
      <c r="B1835" s="48"/>
      <c r="D1835" s="27"/>
      <c r="E1835" s="122"/>
      <c r="F1835" s="3"/>
    </row>
    <row r="1836" s="54" customFormat="true" ht="11.25" hidden="true" customHeight="false" outlineLevel="2" collapsed="false">
      <c r="A1836" s="25"/>
      <c r="B1836" s="34"/>
      <c r="C1836" s="3"/>
      <c r="D1836" s="27"/>
      <c r="E1836" s="122"/>
      <c r="F1836" s="28"/>
    </row>
    <row r="1837" s="54" customFormat="true" ht="11.25" hidden="true" customHeight="false" outlineLevel="2" collapsed="false">
      <c r="A1837" s="25"/>
      <c r="B1837" s="34"/>
      <c r="C1837" s="3"/>
      <c r="D1837" s="27"/>
      <c r="E1837" s="122"/>
      <c r="F1837" s="28"/>
    </row>
    <row r="1838" s="54" customFormat="true" ht="11.25" hidden="true" customHeight="false" outlineLevel="2" collapsed="false">
      <c r="A1838" s="25"/>
      <c r="B1838" s="59"/>
      <c r="C1838" s="57"/>
      <c r="E1838" s="32"/>
      <c r="F1838" s="28"/>
    </row>
    <row r="1839" s="54" customFormat="true" ht="11.25" hidden="true" customHeight="false" outlineLevel="2" collapsed="false">
      <c r="A1839" s="25"/>
      <c r="B1839" s="59"/>
      <c r="C1839" s="3"/>
      <c r="E1839" s="32"/>
      <c r="F1839" s="28"/>
    </row>
    <row r="1840" s="54" customFormat="true" ht="11.25" hidden="true" customHeight="false" outlineLevel="2" collapsed="false">
      <c r="A1840" s="25"/>
      <c r="B1840" s="59"/>
      <c r="C1840" s="57"/>
      <c r="E1840" s="32"/>
      <c r="F1840" s="28"/>
    </row>
    <row r="1841" s="54" customFormat="true" ht="11.25" hidden="true" customHeight="false" outlineLevel="2" collapsed="false">
      <c r="A1841" s="25"/>
      <c r="B1841" s="59"/>
      <c r="C1841" s="57"/>
      <c r="E1841" s="32"/>
      <c r="F1841" s="28"/>
    </row>
    <row r="1842" customFormat="false" ht="3.95" hidden="true" customHeight="true" outlineLevel="2" collapsed="false">
      <c r="A1842" s="20"/>
      <c r="B1842" s="48"/>
      <c r="D1842" s="27"/>
      <c r="E1842" s="122"/>
      <c r="F1842" s="3"/>
    </row>
    <row r="1843" customFormat="false" ht="12.75" hidden="true" customHeight="false" outlineLevel="2" collapsed="false">
      <c r="A1843" s="91"/>
      <c r="B1843" s="16"/>
      <c r="D1843" s="40"/>
      <c r="E1843" s="28"/>
      <c r="F1843" s="54"/>
    </row>
    <row r="1844" customFormat="false" ht="3.95" hidden="true" customHeight="true" outlineLevel="2" collapsed="false">
      <c r="A1844" s="20"/>
      <c r="B1844" s="48"/>
      <c r="D1844" s="27"/>
      <c r="E1844" s="28"/>
      <c r="F1844" s="40"/>
    </row>
    <row r="1845" customFormat="false" ht="12.75" hidden="true" customHeight="false" outlineLevel="2" collapsed="false">
      <c r="A1845" s="91"/>
      <c r="B1845" s="34"/>
      <c r="D1845" s="40"/>
      <c r="E1845" s="28"/>
      <c r="F1845" s="28"/>
    </row>
    <row r="1846" customFormat="false" ht="12.75" hidden="true" customHeight="false" outlineLevel="2" collapsed="false">
      <c r="A1846" s="91"/>
      <c r="B1846" s="34"/>
      <c r="D1846" s="40"/>
      <c r="E1846" s="28"/>
      <c r="F1846" s="28"/>
    </row>
    <row r="1847" customFormat="false" ht="3.95" hidden="true" customHeight="true" outlineLevel="2" collapsed="false">
      <c r="A1847" s="20"/>
      <c r="B1847" s="48"/>
      <c r="D1847" s="27"/>
      <c r="E1847" s="28"/>
      <c r="F1847" s="40"/>
    </row>
    <row r="1848" customFormat="false" ht="12.75" hidden="true" customHeight="false" outlineLevel="2" collapsed="false">
      <c r="A1848" s="91"/>
      <c r="B1848" s="16"/>
      <c r="D1848" s="40"/>
      <c r="E1848" s="121"/>
      <c r="F1848" s="3"/>
    </row>
    <row r="1849" customFormat="false" ht="3.95" hidden="true" customHeight="true" outlineLevel="2" collapsed="false">
      <c r="A1849" s="20"/>
      <c r="B1849" s="48"/>
      <c r="D1849" s="27"/>
      <c r="E1849" s="122"/>
      <c r="F1849" s="3"/>
    </row>
    <row r="1850" customFormat="false" ht="12.75" hidden="true" customHeight="false" outlineLevel="2" collapsed="false">
      <c r="A1850" s="91"/>
      <c r="B1850" s="34"/>
      <c r="D1850" s="40"/>
      <c r="E1850" s="122"/>
      <c r="F1850" s="28"/>
    </row>
    <row r="1851" customFormat="false" ht="12.75" hidden="true" customHeight="false" outlineLevel="2" collapsed="false">
      <c r="A1851" s="91"/>
      <c r="B1851" s="34"/>
      <c r="D1851" s="40"/>
      <c r="E1851" s="122"/>
      <c r="F1851" s="28"/>
    </row>
    <row r="1852" customFormat="false" ht="12.75" hidden="true" customHeight="false" outlineLevel="2" collapsed="false">
      <c r="A1852" s="91"/>
      <c r="B1852" s="34"/>
      <c r="D1852" s="40"/>
      <c r="E1852" s="122"/>
      <c r="F1852" s="28"/>
    </row>
    <row r="1853" customFormat="false" ht="12.75" hidden="true" customHeight="false" outlineLevel="2" collapsed="false">
      <c r="A1853" s="91"/>
      <c r="B1853" s="34"/>
      <c r="D1853" s="40"/>
      <c r="E1853" s="122"/>
      <c r="F1853" s="28"/>
    </row>
    <row r="1854" customFormat="false" ht="12.75" hidden="true" customHeight="false" outlineLevel="2" collapsed="false">
      <c r="A1854" s="91"/>
      <c r="B1854" s="34"/>
      <c r="D1854" s="40"/>
      <c r="E1854" s="122"/>
      <c r="F1854" s="28"/>
    </row>
    <row r="1855" customFormat="false" ht="12.75" hidden="true" customHeight="false" outlineLevel="2" collapsed="false">
      <c r="A1855" s="91"/>
      <c r="B1855" s="34"/>
      <c r="D1855" s="40"/>
      <c r="E1855" s="122"/>
      <c r="F1855" s="28"/>
    </row>
    <row r="1856" customFormat="false" ht="3.95" hidden="true" customHeight="true" outlineLevel="2" collapsed="false">
      <c r="A1856" s="20"/>
      <c r="B1856" s="48"/>
      <c r="D1856" s="27"/>
      <c r="E1856" s="122"/>
      <c r="F1856" s="3"/>
    </row>
    <row r="1857" customFormat="false" ht="12.75" hidden="true" customHeight="false" outlineLevel="2" collapsed="false">
      <c r="A1857" s="91"/>
      <c r="B1857" s="16"/>
      <c r="C1857" s="39"/>
      <c r="D1857" s="40"/>
      <c r="E1857" s="121"/>
      <c r="F1857" s="52"/>
    </row>
    <row r="1858" customFormat="false" ht="3.95" hidden="true" customHeight="true" outlineLevel="2" collapsed="false">
      <c r="A1858" s="20"/>
      <c r="B1858" s="48"/>
      <c r="D1858" s="27"/>
      <c r="E1858" s="122"/>
      <c r="F1858" s="3"/>
    </row>
    <row r="1859" customFormat="false" ht="12.75" hidden="true" customHeight="false" outlineLevel="2" collapsed="false">
      <c r="A1859" s="91"/>
      <c r="B1859" s="34"/>
      <c r="D1859" s="40"/>
      <c r="E1859" s="122"/>
      <c r="F1859" s="28"/>
    </row>
    <row r="1860" customFormat="false" ht="12.75" hidden="true" customHeight="false" outlineLevel="2" collapsed="false">
      <c r="A1860" s="91"/>
      <c r="B1860" s="34"/>
      <c r="D1860" s="40"/>
      <c r="E1860" s="122"/>
      <c r="F1860" s="28"/>
    </row>
    <row r="1861" customFormat="false" ht="12.75" hidden="true" customHeight="false" outlineLevel="2" collapsed="false">
      <c r="A1861" s="91"/>
      <c r="B1861" s="34"/>
      <c r="D1861" s="40"/>
      <c r="E1861" s="122"/>
      <c r="F1861" s="28"/>
    </row>
    <row r="1862" customFormat="false" ht="3.95" hidden="true" customHeight="true" outlineLevel="2" collapsed="false">
      <c r="A1862" s="20"/>
      <c r="B1862" s="48"/>
      <c r="D1862" s="27"/>
      <c r="E1862" s="122"/>
      <c r="F1862" s="3"/>
    </row>
    <row r="1863" customFormat="false" ht="12.75" hidden="true" customHeight="false" outlineLevel="2" collapsed="false">
      <c r="A1863" s="91"/>
      <c r="B1863" s="16"/>
      <c r="C1863" s="39"/>
      <c r="D1863" s="40"/>
      <c r="E1863" s="121"/>
      <c r="F1863" s="52"/>
    </row>
    <row r="1864" customFormat="false" ht="3.95" hidden="true" customHeight="true" outlineLevel="2" collapsed="false">
      <c r="A1864" s="20"/>
      <c r="B1864" s="48"/>
      <c r="D1864" s="27"/>
      <c r="E1864" s="122"/>
      <c r="F1864" s="3"/>
    </row>
    <row r="1865" customFormat="false" ht="12.75" hidden="true" customHeight="false" outlineLevel="2" collapsed="false">
      <c r="A1865" s="91"/>
      <c r="B1865" s="34"/>
      <c r="D1865" s="40"/>
      <c r="E1865" s="122"/>
      <c r="F1865" s="28"/>
    </row>
    <row r="1866" customFormat="false" ht="12.75" hidden="true" customHeight="false" outlineLevel="2" collapsed="false">
      <c r="A1866" s="91"/>
      <c r="B1866" s="34"/>
      <c r="D1866" s="40"/>
      <c r="E1866" s="122"/>
      <c r="F1866" s="28"/>
    </row>
    <row r="1867" customFormat="false" ht="12.75" hidden="true" customHeight="false" outlineLevel="2" collapsed="false">
      <c r="A1867" s="91"/>
      <c r="B1867" s="34"/>
      <c r="D1867" s="40"/>
      <c r="E1867" s="122"/>
      <c r="F1867" s="28"/>
    </row>
    <row r="1868" customFormat="false" ht="12.75" hidden="true" customHeight="false" outlineLevel="2" collapsed="false">
      <c r="A1868" s="91"/>
      <c r="B1868" s="34"/>
      <c r="D1868" s="40"/>
      <c r="E1868" s="122"/>
      <c r="F1868" s="28"/>
    </row>
    <row r="1869" customFormat="false" ht="3.95" hidden="true" customHeight="true" outlineLevel="2" collapsed="false">
      <c r="A1869" s="20"/>
      <c r="B1869" s="48"/>
      <c r="D1869" s="27"/>
      <c r="E1869" s="122"/>
      <c r="F1869" s="3"/>
    </row>
    <row r="1870" customFormat="false" ht="12.75" hidden="true" customHeight="false" outlineLevel="2" collapsed="false">
      <c r="A1870" s="91"/>
      <c r="B1870" s="16"/>
      <c r="D1870" s="40"/>
      <c r="E1870" s="121"/>
      <c r="F1870" s="3"/>
    </row>
    <row r="1871" customFormat="false" ht="3.95" hidden="true" customHeight="true" outlineLevel="2" collapsed="false">
      <c r="A1871" s="20"/>
      <c r="B1871" s="48"/>
      <c r="D1871" s="27"/>
      <c r="E1871" s="122"/>
      <c r="F1871" s="3"/>
    </row>
    <row r="1872" customFormat="false" ht="12.75" hidden="true" customHeight="false" outlineLevel="2" collapsed="false">
      <c r="A1872" s="91"/>
      <c r="B1872" s="34"/>
      <c r="D1872" s="40"/>
      <c r="E1872" s="28"/>
      <c r="F1872" s="28"/>
    </row>
    <row r="1873" customFormat="false" ht="12.75" hidden="true" customHeight="false" outlineLevel="2" collapsed="false">
      <c r="A1873" s="91"/>
      <c r="B1873" s="34"/>
      <c r="D1873" s="40"/>
      <c r="E1873" s="28"/>
      <c r="F1873" s="28"/>
      <c r="G1873" s="62"/>
    </row>
    <row r="1874" customFormat="false" ht="3.95" hidden="true" customHeight="true" outlineLevel="2" collapsed="false">
      <c r="A1874" s="20"/>
      <c r="B1874" s="48"/>
      <c r="D1874" s="27"/>
      <c r="E1874" s="122"/>
      <c r="F1874" s="3"/>
    </row>
    <row r="1875" customFormat="false" ht="12.75" hidden="true" customHeight="false" outlineLevel="2" collapsed="false">
      <c r="A1875" s="91"/>
      <c r="B1875" s="63"/>
      <c r="D1875" s="40"/>
      <c r="E1875" s="28"/>
      <c r="F1875" s="54"/>
    </row>
    <row r="1876" customFormat="false" ht="3.95" hidden="true" customHeight="true" outlineLevel="2" collapsed="false">
      <c r="A1876" s="20"/>
      <c r="B1876" s="48"/>
      <c r="D1876" s="27"/>
      <c r="E1876" s="28"/>
      <c r="F1876" s="40"/>
    </row>
    <row r="1877" customFormat="false" ht="12.75" hidden="true" customHeight="false" outlineLevel="2" collapsed="false">
      <c r="A1877" s="91"/>
      <c r="B1877" s="34"/>
      <c r="D1877" s="40"/>
      <c r="E1877" s="28"/>
      <c r="F1877" s="28"/>
    </row>
    <row r="1878" customFormat="false" ht="12.75" hidden="true" customHeight="false" outlineLevel="2" collapsed="false">
      <c r="A1878" s="91"/>
      <c r="B1878" s="34"/>
      <c r="D1878" s="40"/>
      <c r="E1878" s="28"/>
      <c r="F1878" s="28"/>
    </row>
    <row r="1879" customFormat="false" ht="12.75" hidden="true" customHeight="false" outlineLevel="2" collapsed="false">
      <c r="A1879" s="91"/>
      <c r="B1879" s="34"/>
      <c r="D1879" s="40"/>
      <c r="E1879" s="28"/>
      <c r="F1879" s="28"/>
    </row>
    <row r="1880" s="69" customFormat="true" ht="12.75" hidden="true" customHeight="false" outlineLevel="2" collapsed="false">
      <c r="A1880" s="123"/>
      <c r="B1880" s="65"/>
      <c r="C1880" s="66"/>
      <c r="D1880" s="67"/>
      <c r="E1880" s="68"/>
      <c r="F1880" s="28"/>
    </row>
    <row r="1881" customFormat="false" ht="3.95" hidden="true" customHeight="true" outlineLevel="2" collapsed="false">
      <c r="A1881" s="20"/>
      <c r="B1881" s="48"/>
      <c r="D1881" s="27"/>
      <c r="E1881" s="122"/>
      <c r="F1881" s="3"/>
    </row>
    <row r="1882" customFormat="false" ht="12.75" hidden="true" customHeight="false" outlineLevel="2" collapsed="false">
      <c r="A1882" s="91"/>
      <c r="B1882" s="16"/>
      <c r="C1882" s="39"/>
      <c r="D1882" s="40"/>
      <c r="E1882" s="121"/>
      <c r="F1882" s="52"/>
    </row>
    <row r="1883" customFormat="false" ht="3.95" hidden="true" customHeight="true" outlineLevel="2" collapsed="false">
      <c r="A1883" s="20"/>
      <c r="B1883" s="48"/>
      <c r="D1883" s="27"/>
      <c r="E1883" s="122"/>
      <c r="F1883" s="3"/>
    </row>
    <row r="1884" customFormat="false" ht="12.75" hidden="true" customHeight="false" outlineLevel="2" collapsed="false">
      <c r="A1884" s="91"/>
      <c r="B1884" s="34"/>
      <c r="D1884" s="40"/>
      <c r="E1884" s="122"/>
      <c r="F1884" s="28"/>
    </row>
    <row r="1885" customFormat="false" ht="12.75" hidden="true" customHeight="false" outlineLevel="2" collapsed="false">
      <c r="A1885" s="91"/>
      <c r="B1885" s="34"/>
      <c r="D1885" s="40"/>
      <c r="E1885" s="122"/>
      <c r="F1885" s="28"/>
    </row>
    <row r="1886" customFormat="false" ht="12.75" hidden="true" customHeight="false" outlineLevel="2" collapsed="false">
      <c r="A1886" s="91"/>
      <c r="B1886" s="34"/>
      <c r="D1886" s="40"/>
      <c r="E1886" s="122"/>
      <c r="F1886" s="28"/>
    </row>
    <row r="1887" customFormat="false" ht="12.75" hidden="true" customHeight="false" outlineLevel="2" collapsed="false">
      <c r="A1887" s="91"/>
      <c r="B1887" s="34"/>
      <c r="D1887" s="40"/>
      <c r="E1887" s="122"/>
      <c r="F1887" s="28"/>
    </row>
    <row r="1888" customFormat="false" ht="3.95" hidden="true" customHeight="true" outlineLevel="2" collapsed="false">
      <c r="A1888" s="20"/>
      <c r="B1888" s="48"/>
      <c r="D1888" s="27"/>
      <c r="E1888" s="122"/>
      <c r="F1888" s="3"/>
    </row>
    <row r="1889" customFormat="false" ht="12.75" hidden="true" customHeight="false" outlineLevel="2" collapsed="false">
      <c r="A1889" s="91"/>
      <c r="B1889" s="16"/>
      <c r="D1889" s="40"/>
      <c r="E1889" s="121"/>
      <c r="F1889" s="3"/>
    </row>
    <row r="1890" customFormat="false" ht="3.95" hidden="true" customHeight="true" outlineLevel="2" collapsed="false">
      <c r="A1890" s="20"/>
      <c r="B1890" s="48"/>
      <c r="D1890" s="27"/>
      <c r="E1890" s="122"/>
      <c r="F1890" s="3"/>
    </row>
    <row r="1891" customFormat="false" ht="12.75" hidden="true" customHeight="false" outlineLevel="2" collapsed="false">
      <c r="A1891" s="91"/>
      <c r="B1891" s="34"/>
      <c r="D1891" s="40"/>
      <c r="E1891" s="122"/>
      <c r="F1891" s="28"/>
    </row>
    <row r="1892" customFormat="false" ht="12.75" hidden="true" customHeight="false" outlineLevel="2" collapsed="false">
      <c r="A1892" s="91"/>
      <c r="B1892" s="34"/>
      <c r="D1892" s="40"/>
      <c r="E1892" s="122"/>
      <c r="F1892" s="28"/>
    </row>
    <row r="1893" customFormat="false" ht="12.75" hidden="true" customHeight="false" outlineLevel="2" collapsed="false">
      <c r="A1893" s="91"/>
      <c r="B1893" s="34"/>
      <c r="D1893" s="40"/>
      <c r="E1893" s="122"/>
      <c r="F1893" s="28"/>
    </row>
    <row r="1894" customFormat="false" ht="12.75" hidden="true" customHeight="false" outlineLevel="2" collapsed="false">
      <c r="A1894" s="91"/>
      <c r="B1894" s="34"/>
      <c r="D1894" s="40"/>
      <c r="E1894" s="122"/>
      <c r="F1894" s="28"/>
    </row>
    <row r="1895" customFormat="false" ht="12.75" hidden="true" customHeight="false" outlineLevel="2" collapsed="false">
      <c r="A1895" s="91"/>
      <c r="B1895" s="34"/>
      <c r="D1895" s="40"/>
      <c r="E1895" s="122"/>
      <c r="F1895" s="28"/>
    </row>
    <row r="1896" customFormat="false" ht="12.75" hidden="true" customHeight="false" outlineLevel="2" collapsed="false">
      <c r="A1896" s="91"/>
      <c r="B1896" s="34"/>
      <c r="D1896" s="40"/>
      <c r="E1896" s="122"/>
      <c r="F1896" s="28"/>
    </row>
    <row r="1897" customFormat="false" ht="12.75" hidden="true" customHeight="false" outlineLevel="2" collapsed="false">
      <c r="A1897" s="91"/>
      <c r="B1897" s="34"/>
      <c r="D1897" s="40"/>
      <c r="E1897" s="122"/>
      <c r="F1897" s="28"/>
    </row>
    <row r="1898" customFormat="false" ht="12.75" hidden="true" customHeight="false" outlineLevel="2" collapsed="false">
      <c r="A1898" s="91"/>
      <c r="B1898" s="34"/>
      <c r="D1898" s="40"/>
      <c r="E1898" s="122"/>
      <c r="F1898" s="28"/>
    </row>
    <row r="1899" customFormat="false" ht="3.95" hidden="true" customHeight="true" outlineLevel="2" collapsed="false">
      <c r="A1899" s="20"/>
      <c r="B1899" s="48"/>
      <c r="D1899" s="27"/>
      <c r="E1899" s="122"/>
      <c r="F1899" s="3"/>
    </row>
    <row r="1900" customFormat="false" ht="12.75" hidden="true" customHeight="false" outlineLevel="2" collapsed="false">
      <c r="A1900" s="91"/>
      <c r="B1900" s="16"/>
      <c r="C1900" s="52"/>
      <c r="D1900" s="40"/>
      <c r="E1900" s="121"/>
      <c r="F1900" s="52"/>
    </row>
    <row r="1901" customFormat="false" ht="3.95" hidden="true" customHeight="true" outlineLevel="2" collapsed="false">
      <c r="A1901" s="20"/>
      <c r="B1901" s="48"/>
      <c r="D1901" s="27"/>
      <c r="E1901" s="122"/>
      <c r="F1901" s="3"/>
    </row>
    <row r="1902" customFormat="false" ht="12.75" hidden="true" customHeight="false" outlineLevel="2" collapsed="false">
      <c r="A1902" s="91"/>
      <c r="B1902" s="34"/>
      <c r="D1902" s="40"/>
      <c r="E1902" s="122"/>
      <c r="F1902" s="28"/>
    </row>
    <row r="1903" customFormat="false" ht="12.75" hidden="true" customHeight="false" outlineLevel="2" collapsed="false">
      <c r="A1903" s="91"/>
      <c r="B1903" s="34"/>
      <c r="D1903" s="40"/>
      <c r="E1903" s="122"/>
      <c r="F1903" s="28"/>
    </row>
    <row r="1904" customFormat="false" ht="3.95" hidden="true" customHeight="true" outlineLevel="2" collapsed="false">
      <c r="A1904" s="20"/>
      <c r="B1904" s="48"/>
      <c r="D1904" s="27"/>
      <c r="E1904" s="28"/>
      <c r="F1904" s="40"/>
    </row>
    <row r="1905" customFormat="false" ht="12.75" hidden="true" customHeight="false" outlineLevel="2" collapsed="false">
      <c r="A1905" s="70"/>
      <c r="B1905" s="16"/>
      <c r="D1905" s="54"/>
      <c r="E1905" s="28"/>
      <c r="F1905" s="54"/>
      <c r="G1905" s="62"/>
    </row>
    <row r="1906" customFormat="false" ht="3.95" hidden="true" customHeight="true" outlineLevel="2" collapsed="false">
      <c r="A1906" s="70"/>
      <c r="B1906" s="48"/>
      <c r="D1906" s="27"/>
      <c r="E1906" s="28"/>
      <c r="F1906" s="40"/>
      <c r="G1906" s="62"/>
    </row>
    <row r="1907" customFormat="false" ht="12.75" hidden="true" customHeight="false" outlineLevel="2" collapsed="false">
      <c r="A1907" s="70"/>
      <c r="B1907" s="34"/>
      <c r="D1907" s="54"/>
      <c r="E1907" s="28"/>
      <c r="F1907" s="28"/>
      <c r="G1907" s="62"/>
    </row>
    <row r="1908" customFormat="false" ht="12.75" hidden="true" customHeight="false" outlineLevel="2" collapsed="false">
      <c r="A1908" s="70"/>
      <c r="B1908" s="34"/>
      <c r="D1908" s="54"/>
      <c r="E1908" s="28"/>
      <c r="F1908" s="28"/>
      <c r="G1908" s="62"/>
    </row>
    <row r="1909" customFormat="false" ht="3.95" hidden="true" customHeight="true" outlineLevel="2" collapsed="false">
      <c r="A1909" s="53"/>
      <c r="B1909" s="71"/>
      <c r="C1909" s="2"/>
      <c r="D1909" s="54"/>
      <c r="E1909" s="28"/>
      <c r="F1909" s="54"/>
    </row>
    <row r="1910" customFormat="false" ht="12.75" hidden="true" customHeight="false" outlineLevel="2" collapsed="false">
      <c r="A1910" s="53"/>
      <c r="B1910" s="16"/>
      <c r="C1910" s="2"/>
      <c r="D1910" s="54"/>
      <c r="E1910" s="28"/>
      <c r="F1910" s="54"/>
    </row>
    <row r="1911" customFormat="false" ht="3.95" hidden="true" customHeight="true" outlineLevel="2" collapsed="false">
      <c r="A1911" s="53"/>
      <c r="B1911" s="71"/>
      <c r="C1911" s="2"/>
      <c r="D1911" s="54"/>
      <c r="E1911" s="28"/>
      <c r="F1911" s="54"/>
    </row>
    <row r="1912" customFormat="false" ht="12.75" hidden="true" customHeight="false" outlineLevel="2" collapsed="false">
      <c r="A1912" s="53"/>
      <c r="B1912" s="34"/>
      <c r="D1912" s="54"/>
      <c r="E1912" s="28"/>
      <c r="F1912" s="28"/>
    </row>
    <row r="1913" customFormat="false" ht="3.95" hidden="true" customHeight="true" outlineLevel="2" collapsed="false">
      <c r="A1913" s="20"/>
      <c r="B1913" s="48"/>
      <c r="D1913" s="27"/>
      <c r="E1913" s="28"/>
      <c r="F1913" s="40"/>
    </row>
    <row r="1914" customFormat="false" ht="12.75" hidden="true" customHeight="false" outlineLevel="2" collapsed="false">
      <c r="A1914" s="53"/>
      <c r="B1914" s="16"/>
      <c r="C1914" s="2"/>
      <c r="D1914" s="57"/>
      <c r="E1914" s="122"/>
      <c r="F1914" s="3"/>
    </row>
    <row r="1915" customFormat="false" ht="3.95" hidden="true" customHeight="true" outlineLevel="2" collapsed="false">
      <c r="A1915" s="53"/>
      <c r="B1915" s="71"/>
      <c r="C1915" s="2"/>
      <c r="D1915" s="54"/>
      <c r="E1915" s="121"/>
      <c r="F1915" s="54"/>
    </row>
    <row r="1916" customFormat="false" ht="12.75" hidden="true" customHeight="false" outlineLevel="2" collapsed="false">
      <c r="A1916" s="53"/>
      <c r="B1916" s="34"/>
      <c r="D1916" s="54"/>
      <c r="E1916" s="121"/>
      <c r="F1916" s="28"/>
    </row>
    <row r="1917" customFormat="false" ht="3.95" hidden="true" customHeight="true" outlineLevel="2" collapsed="false">
      <c r="A1917" s="53"/>
      <c r="B1917" s="34"/>
      <c r="D1917" s="54"/>
      <c r="E1917" s="121"/>
      <c r="F1917" s="28"/>
    </row>
    <row r="1918" customFormat="false" ht="12.75" hidden="true" customHeight="false" outlineLevel="1" collapsed="true">
      <c r="A1918" s="49"/>
      <c r="B1918" s="50"/>
    </row>
    <row r="1919" customFormat="false" ht="12.75" hidden="true" customHeight="false" outlineLevel="2" collapsed="false">
      <c r="A1919" s="20"/>
      <c r="B1919" s="50"/>
      <c r="D1919" s="17"/>
      <c r="E1919" s="18"/>
      <c r="F1919" s="17"/>
    </row>
    <row r="1920" s="54" customFormat="true" ht="12" hidden="true" customHeight="false" outlineLevel="2" collapsed="false">
      <c r="A1920" s="52"/>
      <c r="B1920" s="16"/>
      <c r="C1920" s="53"/>
      <c r="D1920" s="40"/>
      <c r="E1920" s="121"/>
      <c r="F1920" s="53"/>
    </row>
    <row r="1921" customFormat="false" ht="3.95" hidden="true" customHeight="true" outlineLevel="2" collapsed="false">
      <c r="A1921" s="20"/>
      <c r="B1921" s="48"/>
      <c r="D1921" s="27"/>
      <c r="E1921" s="122"/>
      <c r="F1921" s="3"/>
    </row>
    <row r="1922" s="54" customFormat="true" ht="11.25" hidden="true" customHeight="false" outlineLevel="2" collapsed="false">
      <c r="A1922" s="25"/>
      <c r="B1922" s="34"/>
      <c r="C1922" s="3"/>
      <c r="D1922" s="27"/>
      <c r="E1922" s="122"/>
      <c r="F1922" s="28"/>
    </row>
    <row r="1923" s="54" customFormat="true" ht="11.25" hidden="true" customHeight="false" outlineLevel="2" collapsed="false">
      <c r="A1923" s="25"/>
      <c r="B1923" s="34"/>
      <c r="C1923" s="3"/>
      <c r="D1923" s="27"/>
      <c r="E1923" s="122"/>
      <c r="F1923" s="28"/>
    </row>
    <row r="1924" s="54" customFormat="true" ht="11.25" hidden="true" customHeight="false" outlineLevel="2" collapsed="false">
      <c r="A1924" s="25"/>
      <c r="B1924" s="34"/>
      <c r="C1924" s="3"/>
      <c r="D1924" s="27"/>
      <c r="E1924" s="122"/>
      <c r="F1924" s="28"/>
    </row>
    <row r="1925" s="54" customFormat="true" ht="11.25" hidden="true" customHeight="false" outlineLevel="2" collapsed="false">
      <c r="A1925" s="25"/>
      <c r="B1925" s="34"/>
      <c r="C1925" s="3"/>
      <c r="D1925" s="27"/>
      <c r="E1925" s="122"/>
      <c r="F1925" s="28"/>
    </row>
    <row r="1926" s="54" customFormat="true" ht="11.25" hidden="true" customHeight="false" outlineLevel="2" collapsed="false">
      <c r="A1926" s="25"/>
      <c r="B1926" s="34"/>
      <c r="C1926" s="3"/>
      <c r="D1926" s="27"/>
      <c r="E1926" s="122"/>
      <c r="F1926" s="28"/>
    </row>
    <row r="1927" s="54" customFormat="true" ht="11.25" hidden="true" customHeight="false" outlineLevel="2" collapsed="false">
      <c r="A1927" s="25"/>
      <c r="B1927" s="34"/>
      <c r="C1927" s="3"/>
      <c r="D1927" s="27"/>
      <c r="E1927" s="122"/>
      <c r="F1927" s="28"/>
    </row>
    <row r="1928" s="54" customFormat="true" ht="11.25" hidden="true" customHeight="false" outlineLevel="2" collapsed="false">
      <c r="A1928" s="25"/>
      <c r="B1928" s="34"/>
      <c r="C1928" s="3"/>
      <c r="D1928" s="27"/>
      <c r="E1928" s="122"/>
      <c r="F1928" s="28"/>
    </row>
    <row r="1929" s="54" customFormat="true" ht="11.25" hidden="true" customHeight="false" outlineLevel="2" collapsed="false">
      <c r="A1929" s="25"/>
      <c r="B1929" s="34"/>
      <c r="C1929" s="3"/>
      <c r="D1929" s="27"/>
      <c r="E1929" s="28"/>
      <c r="F1929" s="28"/>
    </row>
    <row r="1930" customFormat="false" ht="3.95" hidden="true" customHeight="true" outlineLevel="2" collapsed="false">
      <c r="A1930" s="20"/>
      <c r="B1930" s="21"/>
      <c r="D1930" s="27"/>
      <c r="E1930" s="121"/>
      <c r="F1930" s="3"/>
    </row>
    <row r="1931" s="54" customFormat="true" ht="12" hidden="true" customHeight="false" outlineLevel="2" collapsed="false">
      <c r="A1931" s="52"/>
      <c r="B1931" s="16"/>
      <c r="C1931" s="53"/>
      <c r="D1931" s="40"/>
      <c r="E1931" s="121"/>
      <c r="F1931" s="53"/>
    </row>
    <row r="1932" customFormat="false" ht="3.95" hidden="true" customHeight="true" outlineLevel="2" collapsed="false">
      <c r="A1932" s="20"/>
      <c r="B1932" s="48"/>
      <c r="D1932" s="27"/>
      <c r="E1932" s="122"/>
      <c r="F1932" s="3"/>
    </row>
    <row r="1933" s="54" customFormat="true" ht="11.25" hidden="true" customHeight="false" outlineLevel="2" collapsed="false">
      <c r="A1933" s="25"/>
      <c r="B1933" s="93"/>
      <c r="C1933" s="3"/>
      <c r="D1933" s="126"/>
      <c r="E1933" s="87"/>
      <c r="F1933" s="28"/>
    </row>
    <row r="1934" s="54" customFormat="true" ht="11.25" hidden="true" customHeight="false" outlineLevel="2" collapsed="false">
      <c r="A1934" s="25"/>
      <c r="B1934" s="93"/>
      <c r="C1934" s="3"/>
      <c r="D1934" s="126"/>
      <c r="E1934" s="87"/>
      <c r="F1934" s="28"/>
    </row>
    <row r="1935" s="54" customFormat="true" ht="11.25" hidden="true" customHeight="false" outlineLevel="2" collapsed="false">
      <c r="A1935" s="25"/>
      <c r="B1935" s="93"/>
      <c r="C1935" s="3"/>
      <c r="D1935" s="27"/>
      <c r="E1935" s="28"/>
      <c r="F1935" s="28"/>
    </row>
    <row r="1936" s="54" customFormat="true" ht="11.25" hidden="true" customHeight="false" outlineLevel="2" collapsed="false">
      <c r="A1936" s="25"/>
      <c r="B1936" s="93"/>
      <c r="C1936" s="3"/>
      <c r="D1936" s="27"/>
      <c r="E1936" s="28"/>
      <c r="F1936" s="28"/>
    </row>
    <row r="1937" s="54" customFormat="true" ht="11.25" hidden="true" customHeight="false" outlineLevel="2" collapsed="false">
      <c r="A1937" s="25"/>
      <c r="B1937" s="93"/>
      <c r="C1937" s="3"/>
      <c r="D1937" s="27"/>
      <c r="E1937" s="28"/>
      <c r="F1937" s="28"/>
    </row>
    <row r="1938" customFormat="false" ht="3.95" hidden="true" customHeight="true" outlineLevel="2" collapsed="false">
      <c r="A1938" s="20"/>
      <c r="B1938" s="21"/>
      <c r="D1938" s="27"/>
      <c r="E1938" s="121"/>
      <c r="F1938" s="3"/>
    </row>
    <row r="1939" s="54" customFormat="true" ht="12" hidden="true" customHeight="false" outlineLevel="2" collapsed="false">
      <c r="A1939" s="52"/>
      <c r="B1939" s="16"/>
      <c r="C1939" s="53"/>
      <c r="D1939" s="40"/>
      <c r="E1939" s="28"/>
    </row>
    <row r="1940" customFormat="false" ht="3.95" hidden="true" customHeight="true" outlineLevel="2" collapsed="false">
      <c r="A1940" s="20"/>
      <c r="B1940" s="48"/>
      <c r="D1940" s="27"/>
      <c r="E1940" s="28"/>
      <c r="F1940" s="40"/>
    </row>
    <row r="1941" customFormat="false" ht="12.75" hidden="true" customHeight="false" outlineLevel="2" collapsed="false">
      <c r="A1941" s="58"/>
      <c r="B1941" s="59"/>
      <c r="C1941" s="57"/>
      <c r="D1941" s="54"/>
      <c r="E1941" s="28"/>
      <c r="F1941" s="28"/>
    </row>
    <row r="1942" customFormat="false" ht="12.75" hidden="true" customHeight="false" outlineLevel="2" collapsed="false">
      <c r="A1942" s="58"/>
      <c r="B1942" s="59"/>
      <c r="C1942" s="57"/>
      <c r="D1942" s="54"/>
      <c r="E1942" s="28"/>
      <c r="F1942" s="28"/>
    </row>
    <row r="1943" s="54" customFormat="true" ht="12" hidden="true" customHeight="false" outlineLevel="2" collapsed="false">
      <c r="A1943" s="58"/>
      <c r="B1943" s="59"/>
      <c r="C1943" s="57"/>
      <c r="D1943" s="27"/>
      <c r="E1943" s="28"/>
      <c r="F1943" s="28"/>
    </row>
    <row r="1944" customFormat="false" ht="12.75" hidden="true" customHeight="false" outlineLevel="2" collapsed="false">
      <c r="A1944" s="58"/>
      <c r="B1944" s="59"/>
      <c r="C1944" s="57"/>
      <c r="D1944" s="54"/>
      <c r="E1944" s="28"/>
      <c r="F1944" s="28"/>
    </row>
    <row r="1945" customFormat="false" ht="12.75" hidden="true" customHeight="false" outlineLevel="2" collapsed="false">
      <c r="A1945" s="58"/>
      <c r="B1945" s="59"/>
      <c r="C1945" s="57"/>
      <c r="D1945" s="54"/>
      <c r="E1945" s="28"/>
      <c r="F1945" s="28"/>
    </row>
    <row r="1946" s="54" customFormat="true" ht="12" hidden="true" customHeight="false" outlineLevel="2" collapsed="false">
      <c r="A1946" s="58"/>
      <c r="B1946" s="59"/>
      <c r="C1946" s="57"/>
      <c r="D1946" s="27"/>
      <c r="E1946" s="28"/>
      <c r="F1946" s="28"/>
    </row>
    <row r="1947" customFormat="false" ht="12.75" hidden="true" customHeight="false" outlineLevel="2" collapsed="false">
      <c r="A1947" s="58"/>
      <c r="B1947" s="59"/>
      <c r="C1947" s="57"/>
      <c r="D1947" s="54"/>
      <c r="E1947" s="28"/>
      <c r="F1947" s="28"/>
    </row>
    <row r="1948" customFormat="false" ht="12.75" hidden="true" customHeight="false" outlineLevel="2" collapsed="false">
      <c r="A1948" s="58"/>
      <c r="B1948" s="59"/>
      <c r="C1948" s="57"/>
      <c r="D1948" s="54"/>
      <c r="E1948" s="28"/>
      <c r="F1948" s="28"/>
    </row>
    <row r="1949" s="54" customFormat="true" ht="12" hidden="true" customHeight="false" outlineLevel="2" collapsed="false">
      <c r="A1949" s="58"/>
      <c r="B1949" s="59"/>
      <c r="C1949" s="57"/>
      <c r="D1949" s="27"/>
      <c r="E1949" s="28"/>
      <c r="F1949" s="28"/>
    </row>
    <row r="1950" customFormat="false" ht="3.95" hidden="true" customHeight="true" outlineLevel="2" collapsed="false">
      <c r="A1950" s="20"/>
      <c r="B1950" s="21"/>
      <c r="D1950" s="27"/>
      <c r="E1950" s="121"/>
      <c r="F1950" s="3"/>
    </row>
    <row r="1951" customFormat="false" ht="12.75" hidden="true" customHeight="false" outlineLevel="2" collapsed="false">
      <c r="A1951" s="20"/>
      <c r="B1951" s="16"/>
      <c r="C1951" s="60"/>
      <c r="D1951" s="27"/>
      <c r="E1951" s="121"/>
      <c r="F1951" s="3"/>
    </row>
    <row r="1952" customFormat="false" ht="3.95" hidden="true" customHeight="true" outlineLevel="2" collapsed="false">
      <c r="A1952" s="20"/>
      <c r="B1952" s="48"/>
      <c r="D1952" s="27"/>
      <c r="E1952" s="122"/>
      <c r="F1952" s="3"/>
    </row>
    <row r="1953" s="54" customFormat="true" ht="11.25" hidden="true" customHeight="false" outlineLevel="2" collapsed="false">
      <c r="A1953" s="25"/>
      <c r="B1953" s="34"/>
      <c r="C1953" s="3"/>
      <c r="D1953" s="27"/>
      <c r="E1953" s="122"/>
      <c r="F1953" s="28"/>
    </row>
    <row r="1954" s="54" customFormat="true" ht="11.25" hidden="true" customHeight="false" outlineLevel="2" collapsed="false">
      <c r="A1954" s="25"/>
      <c r="B1954" s="34"/>
      <c r="C1954" s="3"/>
      <c r="D1954" s="27"/>
      <c r="E1954" s="122"/>
      <c r="F1954" s="28"/>
    </row>
    <row r="1955" s="54" customFormat="true" ht="11.25" hidden="true" customHeight="false" outlineLevel="2" collapsed="false">
      <c r="A1955" s="56"/>
      <c r="B1955" s="59"/>
      <c r="C1955" s="57"/>
      <c r="E1955" s="32"/>
      <c r="F1955" s="28"/>
    </row>
    <row r="1956" s="54" customFormat="true" ht="11.25" hidden="true" customHeight="false" outlineLevel="2" collapsed="false">
      <c r="A1956" s="56"/>
      <c r="B1956" s="59"/>
      <c r="C1956" s="3"/>
      <c r="E1956" s="32"/>
      <c r="F1956" s="28"/>
    </row>
    <row r="1957" s="54" customFormat="true" ht="11.25" hidden="true" customHeight="false" outlineLevel="2" collapsed="false">
      <c r="A1957" s="56"/>
      <c r="B1957" s="59"/>
      <c r="C1957" s="57"/>
      <c r="E1957" s="32"/>
      <c r="F1957" s="28"/>
    </row>
    <row r="1958" customFormat="false" ht="3.95" hidden="true" customHeight="true" outlineLevel="2" collapsed="false">
      <c r="A1958" s="20"/>
      <c r="B1958" s="48"/>
      <c r="D1958" s="27"/>
      <c r="E1958" s="122"/>
      <c r="F1958" s="3"/>
    </row>
    <row r="1959" customFormat="false" ht="12.75" hidden="true" customHeight="false" outlineLevel="2" collapsed="false">
      <c r="A1959" s="39"/>
      <c r="B1959" s="16"/>
      <c r="D1959" s="40"/>
      <c r="E1959" s="121"/>
      <c r="F1959" s="3"/>
    </row>
    <row r="1960" customFormat="false" ht="3.95" hidden="true" customHeight="true" outlineLevel="2" collapsed="false">
      <c r="A1960" s="20"/>
      <c r="B1960" s="48"/>
      <c r="D1960" s="27"/>
      <c r="E1960" s="122"/>
      <c r="F1960" s="3"/>
    </row>
    <row r="1961" customFormat="false" ht="12.75" hidden="true" customHeight="false" outlineLevel="2" collapsed="false">
      <c r="A1961" s="39"/>
      <c r="B1961" s="34"/>
      <c r="D1961" s="40"/>
      <c r="E1961" s="122"/>
      <c r="F1961" s="28"/>
    </row>
    <row r="1962" customFormat="false" ht="12.75" hidden="true" customHeight="false" outlineLevel="2" collapsed="false">
      <c r="A1962" s="39"/>
      <c r="B1962" s="34"/>
      <c r="D1962" s="40"/>
      <c r="E1962" s="122"/>
      <c r="F1962" s="28"/>
    </row>
    <row r="1963" customFormat="false" ht="12.75" hidden="true" customHeight="false" outlineLevel="2" collapsed="false">
      <c r="A1963" s="39"/>
      <c r="B1963" s="34"/>
      <c r="D1963" s="40"/>
      <c r="E1963" s="122"/>
      <c r="F1963" s="28"/>
    </row>
    <row r="1964" customFormat="false" ht="12.75" hidden="true" customHeight="false" outlineLevel="2" collapsed="false">
      <c r="A1964" s="20"/>
      <c r="B1964" s="48"/>
      <c r="D1964" s="27"/>
      <c r="E1964" s="122"/>
      <c r="F1964" s="28"/>
    </row>
    <row r="1965" customFormat="false" ht="12.75" hidden="true" customHeight="false" outlineLevel="2" collapsed="false">
      <c r="A1965" s="39"/>
      <c r="B1965" s="34"/>
      <c r="D1965" s="40"/>
      <c r="E1965" s="122"/>
      <c r="F1965" s="28"/>
    </row>
    <row r="1966" customFormat="false" ht="12.75" hidden="true" customHeight="false" outlineLevel="2" collapsed="false">
      <c r="A1966" s="39"/>
      <c r="B1966" s="34"/>
      <c r="D1966" s="40"/>
      <c r="E1966" s="122"/>
      <c r="F1966" s="28"/>
    </row>
    <row r="1967" customFormat="false" ht="12.75" hidden="true" customHeight="false" outlineLevel="2" collapsed="false">
      <c r="A1967" s="39"/>
      <c r="B1967" s="34"/>
      <c r="D1967" s="40"/>
      <c r="E1967" s="122"/>
      <c r="F1967" s="28"/>
    </row>
    <row r="1968" customFormat="false" ht="3.95" hidden="true" customHeight="true" outlineLevel="2" collapsed="false">
      <c r="A1968" s="20"/>
      <c r="B1968" s="48"/>
      <c r="D1968" s="27"/>
      <c r="E1968" s="122"/>
      <c r="F1968" s="3"/>
    </row>
    <row r="1969" customFormat="false" ht="12.75" hidden="true" customHeight="false" outlineLevel="2" collapsed="false">
      <c r="A1969" s="39"/>
      <c r="B1969" s="16"/>
      <c r="C1969" s="39"/>
      <c r="D1969" s="40"/>
      <c r="E1969" s="121"/>
      <c r="F1969" s="52"/>
    </row>
    <row r="1970" customFormat="false" ht="3.95" hidden="true" customHeight="true" outlineLevel="2" collapsed="false">
      <c r="A1970" s="20"/>
      <c r="B1970" s="48"/>
      <c r="D1970" s="27"/>
      <c r="E1970" s="122"/>
      <c r="F1970" s="3"/>
    </row>
    <row r="1971" customFormat="false" ht="12.75" hidden="true" customHeight="false" outlineLevel="2" collapsed="false">
      <c r="A1971" s="39"/>
      <c r="B1971" s="34"/>
      <c r="D1971" s="40"/>
      <c r="E1971" s="122"/>
      <c r="F1971" s="28"/>
    </row>
    <row r="1972" customFormat="false" ht="12.75" hidden="true" customHeight="false" outlineLevel="2" collapsed="false">
      <c r="A1972" s="39"/>
      <c r="B1972" s="34"/>
      <c r="D1972" s="40"/>
      <c r="E1972" s="122"/>
      <c r="F1972" s="28"/>
    </row>
    <row r="1973" customFormat="false" ht="12.75" hidden="true" customHeight="false" outlineLevel="2" collapsed="false">
      <c r="A1973" s="39"/>
      <c r="B1973" s="34"/>
      <c r="D1973" s="40"/>
      <c r="E1973" s="122"/>
      <c r="F1973" s="28"/>
    </row>
    <row r="1974" customFormat="false" ht="3.95" hidden="true" customHeight="true" outlineLevel="2" collapsed="false">
      <c r="A1974" s="20"/>
      <c r="B1974" s="48"/>
      <c r="D1974" s="27"/>
      <c r="E1974" s="122"/>
      <c r="F1974" s="3"/>
    </row>
    <row r="1975" customFormat="false" ht="36" hidden="true" customHeight="true" outlineLevel="2" collapsed="false">
      <c r="A1975" s="39"/>
      <c r="B1975" s="127"/>
      <c r="C1975" s="39"/>
      <c r="D1975" s="40"/>
      <c r="E1975" s="121"/>
      <c r="F1975" s="52"/>
    </row>
    <row r="1976" customFormat="false" ht="3.95" hidden="true" customHeight="true" outlineLevel="2" collapsed="false">
      <c r="A1976" s="20"/>
      <c r="B1976" s="48"/>
      <c r="D1976" s="27"/>
      <c r="E1976" s="122"/>
      <c r="F1976" s="3"/>
    </row>
    <row r="1977" customFormat="false" ht="12.75" hidden="true" customHeight="false" outlineLevel="2" collapsed="false">
      <c r="A1977" s="39"/>
      <c r="B1977" s="34"/>
      <c r="D1977" s="40"/>
      <c r="E1977" s="122"/>
      <c r="F1977" s="28"/>
    </row>
    <row r="1978" customFormat="false" ht="12.75" hidden="true" customHeight="false" outlineLevel="2" collapsed="false">
      <c r="A1978" s="39"/>
      <c r="B1978" s="34"/>
      <c r="D1978" s="40"/>
      <c r="E1978" s="122"/>
      <c r="F1978" s="28"/>
    </row>
    <row r="1979" customFormat="false" ht="12.75" hidden="true" customHeight="false" outlineLevel="2" collapsed="false">
      <c r="A1979" s="39"/>
      <c r="B1979" s="34"/>
      <c r="D1979" s="40"/>
      <c r="E1979" s="122"/>
      <c r="F1979" s="28"/>
    </row>
    <row r="1980" customFormat="false" ht="12.75" hidden="true" customHeight="false" outlineLevel="2" collapsed="false">
      <c r="A1980" s="39"/>
      <c r="B1980" s="34"/>
      <c r="D1980" s="40"/>
      <c r="E1980" s="122"/>
      <c r="F1980" s="28"/>
    </row>
    <row r="1981" customFormat="false" ht="3.95" hidden="true" customHeight="true" outlineLevel="2" collapsed="false">
      <c r="A1981" s="20"/>
      <c r="B1981" s="48"/>
      <c r="D1981" s="27"/>
      <c r="E1981" s="122"/>
      <c r="F1981" s="3"/>
    </row>
    <row r="1982" customFormat="false" ht="12.75" hidden="true" customHeight="false" outlineLevel="2" collapsed="false">
      <c r="A1982" s="39"/>
      <c r="B1982" s="16"/>
      <c r="D1982" s="40"/>
      <c r="E1982" s="121"/>
      <c r="F1982" s="3"/>
    </row>
    <row r="1983" customFormat="false" ht="3.95" hidden="true" customHeight="true" outlineLevel="2" collapsed="false">
      <c r="A1983" s="20"/>
      <c r="B1983" s="48"/>
      <c r="D1983" s="27"/>
      <c r="E1983" s="122"/>
      <c r="F1983" s="3"/>
    </row>
    <row r="1984" customFormat="false" ht="12.75" hidden="true" customHeight="false" outlineLevel="2" collapsed="false">
      <c r="A1984" s="39"/>
      <c r="B1984" s="34"/>
      <c r="D1984" s="40"/>
      <c r="E1984" s="28"/>
      <c r="F1984" s="28"/>
    </row>
    <row r="1985" customFormat="false" ht="12.75" hidden="true" customHeight="false" outlineLevel="2" collapsed="false">
      <c r="A1985" s="39"/>
      <c r="B1985" s="34"/>
      <c r="D1985" s="40"/>
      <c r="E1985" s="28"/>
      <c r="F1985" s="28"/>
      <c r="G1985" s="62"/>
    </row>
    <row r="1986" customFormat="false" ht="3.95" hidden="true" customHeight="true" outlineLevel="2" collapsed="false">
      <c r="A1986" s="20"/>
      <c r="B1986" s="48"/>
      <c r="D1986" s="27"/>
      <c r="E1986" s="122"/>
      <c r="F1986" s="3"/>
    </row>
    <row r="1987" customFormat="false" ht="12.75" hidden="true" customHeight="false" outlineLevel="2" collapsed="false">
      <c r="A1987" s="39"/>
      <c r="B1987" s="63"/>
      <c r="D1987" s="40"/>
      <c r="E1987" s="28"/>
      <c r="F1987" s="54"/>
    </row>
    <row r="1988" customFormat="false" ht="3.95" hidden="true" customHeight="true" outlineLevel="2" collapsed="false">
      <c r="A1988" s="20"/>
      <c r="B1988" s="48"/>
      <c r="D1988" s="27"/>
      <c r="E1988" s="28"/>
      <c r="F1988" s="40"/>
    </row>
    <row r="1989" customFormat="false" ht="12.75" hidden="true" customHeight="false" outlineLevel="2" collapsed="false">
      <c r="A1989" s="39"/>
      <c r="B1989" s="34"/>
      <c r="D1989" s="40"/>
      <c r="E1989" s="28"/>
      <c r="F1989" s="28"/>
    </row>
    <row r="1990" customFormat="false" ht="12.75" hidden="true" customHeight="false" outlineLevel="2" collapsed="false">
      <c r="A1990" s="39"/>
      <c r="B1990" s="34"/>
      <c r="D1990" s="40"/>
      <c r="E1990" s="28"/>
      <c r="F1990" s="28"/>
    </row>
    <row r="1991" customFormat="false" ht="12.75" hidden="true" customHeight="false" outlineLevel="2" collapsed="false">
      <c r="A1991" s="39"/>
      <c r="B1991" s="34"/>
      <c r="D1991" s="40"/>
      <c r="E1991" s="28"/>
      <c r="F1991" s="28"/>
    </row>
    <row r="1992" s="69" customFormat="true" ht="12.75" hidden="true" customHeight="false" outlineLevel="2" collapsed="false">
      <c r="A1992" s="64"/>
      <c r="B1992" s="65"/>
      <c r="C1992" s="66"/>
      <c r="D1992" s="67"/>
      <c r="E1992" s="68"/>
      <c r="F1992" s="28"/>
    </row>
    <row r="1993" customFormat="false" ht="3.95" hidden="true" customHeight="true" outlineLevel="2" collapsed="false">
      <c r="A1993" s="20"/>
      <c r="B1993" s="48"/>
      <c r="D1993" s="27"/>
      <c r="E1993" s="122"/>
      <c r="F1993" s="3"/>
    </row>
    <row r="1994" customFormat="false" ht="12.75" hidden="true" customHeight="false" outlineLevel="2" collapsed="false">
      <c r="A1994" s="39"/>
      <c r="B1994" s="16"/>
      <c r="C1994" s="39"/>
      <c r="D1994" s="40"/>
      <c r="E1994" s="121"/>
      <c r="F1994" s="52"/>
    </row>
    <row r="1995" customFormat="false" ht="3.95" hidden="true" customHeight="true" outlineLevel="2" collapsed="false">
      <c r="A1995" s="20"/>
      <c r="B1995" s="48"/>
      <c r="D1995" s="27"/>
      <c r="E1995" s="122"/>
      <c r="F1995" s="3"/>
    </row>
    <row r="1996" customFormat="false" ht="12.75" hidden="true" customHeight="false" outlineLevel="2" collapsed="false">
      <c r="A1996" s="39"/>
      <c r="B1996" s="34"/>
      <c r="D1996" s="40"/>
      <c r="E1996" s="122"/>
      <c r="F1996" s="28"/>
    </row>
    <row r="1997" customFormat="false" ht="12.75" hidden="true" customHeight="false" outlineLevel="2" collapsed="false">
      <c r="A1997" s="39"/>
      <c r="B1997" s="34"/>
      <c r="D1997" s="40"/>
      <c r="E1997" s="122"/>
      <c r="F1997" s="28"/>
    </row>
    <row r="1998" customFormat="false" ht="12.75" hidden="true" customHeight="false" outlineLevel="2" collapsed="false">
      <c r="A1998" s="39"/>
      <c r="B1998" s="34"/>
      <c r="D1998" s="40"/>
      <c r="E1998" s="122"/>
      <c r="F1998" s="28"/>
    </row>
    <row r="1999" customFormat="false" ht="12.75" hidden="true" customHeight="false" outlineLevel="2" collapsed="false">
      <c r="A1999" s="39"/>
      <c r="B1999" s="34"/>
      <c r="D1999" s="40"/>
      <c r="E1999" s="122"/>
      <c r="F1999" s="28"/>
    </row>
    <row r="2000" customFormat="false" ht="3.95" hidden="true" customHeight="true" outlineLevel="2" collapsed="false">
      <c r="A2000" s="20"/>
      <c r="B2000" s="48"/>
      <c r="D2000" s="27"/>
      <c r="E2000" s="122"/>
      <c r="F2000" s="3"/>
    </row>
    <row r="2001" customFormat="false" ht="12.75" hidden="true" customHeight="false" outlineLevel="2" collapsed="false">
      <c r="A2001" s="39"/>
      <c r="B2001" s="16"/>
      <c r="D2001" s="40"/>
      <c r="E2001" s="121"/>
      <c r="F2001" s="3"/>
    </row>
    <row r="2002" customFormat="false" ht="3.95" hidden="true" customHeight="true" outlineLevel="2" collapsed="false">
      <c r="A2002" s="20"/>
      <c r="B2002" s="48"/>
      <c r="D2002" s="27"/>
      <c r="E2002" s="122"/>
      <c r="F2002" s="3"/>
    </row>
    <row r="2003" customFormat="false" ht="12.75" hidden="true" customHeight="false" outlineLevel="2" collapsed="false">
      <c r="A2003" s="39"/>
      <c r="B2003" s="34"/>
      <c r="D2003" s="40"/>
      <c r="E2003" s="122"/>
      <c r="F2003" s="28"/>
    </row>
    <row r="2004" customFormat="false" ht="12.75" hidden="true" customHeight="false" outlineLevel="2" collapsed="false">
      <c r="A2004" s="39"/>
      <c r="B2004" s="34"/>
      <c r="D2004" s="40"/>
      <c r="E2004" s="122"/>
      <c r="F2004" s="28"/>
    </row>
    <row r="2005" customFormat="false" ht="12.75" hidden="true" customHeight="false" outlineLevel="2" collapsed="false">
      <c r="A2005" s="39"/>
      <c r="B2005" s="34"/>
      <c r="D2005" s="40"/>
      <c r="E2005" s="122"/>
      <c r="F2005" s="28"/>
    </row>
    <row r="2006" customFormat="false" ht="12.75" hidden="true" customHeight="false" outlineLevel="2" collapsed="false">
      <c r="A2006" s="39"/>
      <c r="B2006" s="34"/>
      <c r="D2006" s="40"/>
      <c r="E2006" s="122"/>
      <c r="F2006" s="28"/>
    </row>
    <row r="2007" customFormat="false" ht="12.75" hidden="true" customHeight="false" outlineLevel="2" collapsed="false">
      <c r="A2007" s="39"/>
      <c r="B2007" s="34"/>
      <c r="D2007" s="40"/>
      <c r="E2007" s="122"/>
      <c r="F2007" s="28"/>
    </row>
    <row r="2008" customFormat="false" ht="12.75" hidden="true" customHeight="false" outlineLevel="2" collapsed="false">
      <c r="A2008" s="39"/>
      <c r="B2008" s="34"/>
      <c r="D2008" s="40"/>
      <c r="E2008" s="122"/>
      <c r="F2008" s="28"/>
    </row>
    <row r="2009" customFormat="false" ht="12.75" hidden="true" customHeight="false" outlineLevel="2" collapsed="false">
      <c r="A2009" s="39"/>
      <c r="B2009" s="34"/>
      <c r="D2009" s="40"/>
      <c r="E2009" s="122"/>
      <c r="F2009" s="28"/>
    </row>
    <row r="2010" customFormat="false" ht="12.75" hidden="true" customHeight="false" outlineLevel="2" collapsed="false">
      <c r="A2010" s="39"/>
      <c r="B2010" s="34"/>
      <c r="D2010" s="40"/>
      <c r="E2010" s="122"/>
      <c r="F2010" s="28"/>
    </row>
    <row r="2011" customFormat="false" ht="3.95" hidden="true" customHeight="true" outlineLevel="2" collapsed="false">
      <c r="A2011" s="20"/>
      <c r="B2011" s="48"/>
      <c r="D2011" s="27"/>
      <c r="E2011" s="122"/>
      <c r="F2011" s="3"/>
    </row>
    <row r="2012" customFormat="false" ht="12.75" hidden="true" customHeight="false" outlineLevel="2" collapsed="false">
      <c r="A2012" s="39"/>
      <c r="B2012" s="16"/>
      <c r="C2012" s="52"/>
      <c r="D2012" s="40"/>
      <c r="E2012" s="121"/>
      <c r="F2012" s="52"/>
    </row>
    <row r="2013" customFormat="false" ht="3.95" hidden="true" customHeight="true" outlineLevel="2" collapsed="false">
      <c r="A2013" s="20"/>
      <c r="B2013" s="48"/>
      <c r="D2013" s="27"/>
      <c r="E2013" s="122"/>
      <c r="F2013" s="3"/>
    </row>
    <row r="2014" customFormat="false" ht="12.75" hidden="true" customHeight="false" outlineLevel="2" collapsed="false">
      <c r="A2014" s="39"/>
      <c r="B2014" s="34"/>
      <c r="D2014" s="40"/>
      <c r="E2014" s="122"/>
      <c r="F2014" s="28"/>
    </row>
    <row r="2015" customFormat="false" ht="12.75" hidden="true" customHeight="false" outlineLevel="2" collapsed="false">
      <c r="A2015" s="39"/>
      <c r="B2015" s="34"/>
      <c r="D2015" s="40"/>
      <c r="E2015" s="122"/>
      <c r="F2015" s="28"/>
    </row>
    <row r="2016" customFormat="false" ht="3.95" hidden="true" customHeight="true" outlineLevel="2" collapsed="false">
      <c r="A2016" s="20"/>
      <c r="B2016" s="48"/>
      <c r="D2016" s="27"/>
      <c r="E2016" s="122"/>
      <c r="F2016" s="3"/>
    </row>
    <row r="2017" customFormat="false" ht="24" hidden="true" customHeight="true" outlineLevel="2" collapsed="false">
      <c r="A2017" s="39"/>
      <c r="B2017" s="16"/>
      <c r="C2017" s="2"/>
      <c r="D2017" s="40"/>
      <c r="E2017" s="122"/>
      <c r="F2017" s="3"/>
    </row>
    <row r="2018" customFormat="false" ht="3.95" hidden="true" customHeight="true" outlineLevel="2" collapsed="false">
      <c r="A2018" s="39"/>
      <c r="B2018" s="71"/>
      <c r="C2018" s="2"/>
      <c r="D2018" s="40"/>
      <c r="E2018" s="122"/>
      <c r="F2018" s="3"/>
    </row>
    <row r="2019" customFormat="false" ht="12.75" hidden="true" customHeight="false" outlineLevel="2" collapsed="false">
      <c r="A2019" s="39"/>
      <c r="B2019" s="34"/>
      <c r="D2019" s="40"/>
      <c r="E2019" s="122"/>
      <c r="F2019" s="28"/>
    </row>
    <row r="2020" customFormat="false" ht="3.95" hidden="true" customHeight="true" outlineLevel="2" collapsed="false">
      <c r="A2020" s="39"/>
      <c r="B2020" s="34"/>
      <c r="C2020" s="2"/>
      <c r="D2020" s="40"/>
      <c r="E2020" s="122"/>
      <c r="F2020" s="3"/>
    </row>
    <row r="2021" customFormat="false" ht="12.75" hidden="true" customHeight="false" outlineLevel="2" collapsed="false">
      <c r="A2021" s="53"/>
      <c r="B2021" s="16"/>
      <c r="C2021" s="2"/>
      <c r="D2021" s="57"/>
      <c r="E2021" s="122"/>
      <c r="F2021" s="3"/>
    </row>
    <row r="2022" customFormat="false" ht="3.95" hidden="true" customHeight="true" outlineLevel="2" collapsed="false">
      <c r="A2022" s="53"/>
      <c r="B2022" s="71"/>
      <c r="C2022" s="2"/>
      <c r="D2022" s="54"/>
      <c r="E2022" s="121"/>
      <c r="F2022" s="54"/>
    </row>
    <row r="2023" customFormat="false" ht="12.75" hidden="true" customHeight="false" outlineLevel="2" collapsed="false">
      <c r="A2023" s="53"/>
      <c r="B2023" s="34"/>
      <c r="D2023" s="54"/>
      <c r="E2023" s="121"/>
      <c r="F2023" s="28"/>
    </row>
    <row r="2024" customFormat="false" ht="3.95" hidden="true" customHeight="true" outlineLevel="2" collapsed="false">
      <c r="A2024" s="53"/>
      <c r="B2024" s="34"/>
      <c r="D2024" s="54"/>
      <c r="E2024" s="121"/>
      <c r="F2024" s="54"/>
    </row>
    <row r="2025" customFormat="false" ht="12.75" hidden="true" customHeight="false" outlineLevel="2" collapsed="false">
      <c r="A2025" s="70"/>
      <c r="B2025" s="16"/>
      <c r="D2025" s="54"/>
      <c r="E2025" s="28"/>
      <c r="F2025" s="54"/>
      <c r="G2025" s="62"/>
    </row>
    <row r="2026" customFormat="false" ht="3.95" hidden="true" customHeight="true" outlineLevel="2" collapsed="false">
      <c r="A2026" s="70"/>
      <c r="B2026" s="48"/>
      <c r="D2026" s="27"/>
      <c r="E2026" s="28"/>
      <c r="F2026" s="54"/>
      <c r="G2026" s="62"/>
    </row>
    <row r="2027" customFormat="false" ht="12.75" hidden="true" customHeight="false" outlineLevel="2" collapsed="false">
      <c r="A2027" s="70"/>
      <c r="B2027" s="34"/>
      <c r="D2027" s="54"/>
      <c r="E2027" s="28"/>
      <c r="F2027" s="28"/>
      <c r="G2027" s="62"/>
    </row>
    <row r="2028" customFormat="false" ht="12.75" hidden="true" customHeight="false" outlineLevel="2" collapsed="false">
      <c r="A2028" s="70"/>
      <c r="B2028" s="34"/>
      <c r="D2028" s="54"/>
      <c r="E2028" s="28"/>
      <c r="F2028" s="28"/>
      <c r="G2028" s="62"/>
    </row>
    <row r="2029" customFormat="false" ht="3.95" hidden="true" customHeight="true" outlineLevel="2" collapsed="false">
      <c r="A2029" s="53"/>
      <c r="B2029" s="71"/>
      <c r="C2029" s="2"/>
      <c r="D2029" s="54"/>
      <c r="E2029" s="28"/>
      <c r="F2029" s="54"/>
    </row>
    <row r="2030" customFormat="false" ht="12.75" hidden="true" customHeight="false" outlineLevel="2" collapsed="false">
      <c r="A2030" s="53"/>
      <c r="B2030" s="16"/>
      <c r="C2030" s="2"/>
      <c r="D2030" s="54"/>
      <c r="E2030" s="28"/>
      <c r="F2030" s="54"/>
    </row>
    <row r="2031" customFormat="false" ht="3.95" hidden="true" customHeight="true" outlineLevel="2" collapsed="false">
      <c r="A2031" s="53"/>
      <c r="B2031" s="71"/>
      <c r="C2031" s="2"/>
      <c r="D2031" s="54"/>
      <c r="E2031" s="28"/>
      <c r="F2031" s="54"/>
    </row>
    <row r="2032" customFormat="false" ht="12.75" hidden="true" customHeight="false" outlineLevel="2" collapsed="false">
      <c r="A2032" s="53"/>
      <c r="B2032" s="34"/>
      <c r="D2032" s="54"/>
      <c r="E2032" s="28"/>
      <c r="F2032" s="28"/>
    </row>
    <row r="2033" customFormat="false" ht="12.75" hidden="true" customHeight="false" outlineLevel="2" collapsed="false">
      <c r="A2033" s="53"/>
      <c r="B2033" s="34"/>
      <c r="D2033" s="54"/>
      <c r="E2033" s="28"/>
      <c r="F2033" s="28"/>
    </row>
    <row r="2034" s="54" customFormat="true" ht="11.25" hidden="true" customHeight="false" outlineLevel="2" collapsed="false">
      <c r="A2034" s="128"/>
      <c r="B2034" s="34"/>
      <c r="C2034" s="3"/>
      <c r="E2034" s="28"/>
      <c r="F2034" s="28"/>
    </row>
    <row r="2035" s="54" customFormat="true" ht="11.25" hidden="true" customHeight="false" outlineLevel="2" collapsed="false">
      <c r="A2035" s="128"/>
      <c r="B2035" s="93"/>
      <c r="C2035" s="3"/>
      <c r="E2035" s="28"/>
      <c r="F2035" s="28"/>
    </row>
    <row r="2036" s="54" customFormat="true" ht="11.25" hidden="true" customHeight="false" outlineLevel="2" collapsed="false">
      <c r="A2036" s="128"/>
      <c r="B2036" s="93"/>
      <c r="C2036" s="3"/>
      <c r="E2036" s="28"/>
      <c r="F2036" s="28"/>
    </row>
    <row r="2037" s="54" customFormat="true" ht="3.95" hidden="true" customHeight="true" outlineLevel="2" collapsed="false">
      <c r="A2037" s="128"/>
      <c r="B2037" s="93"/>
      <c r="C2037" s="57"/>
      <c r="E2037" s="28"/>
    </row>
    <row r="2038" customFormat="false" ht="12.75" hidden="true" customHeight="false" outlineLevel="2" collapsed="false">
      <c r="A2038" s="53"/>
      <c r="B2038" s="16"/>
      <c r="C2038" s="2"/>
      <c r="D2038" s="54"/>
      <c r="E2038" s="28"/>
      <c r="F2038" s="54"/>
    </row>
    <row r="2039" customFormat="false" ht="3.95" hidden="true" customHeight="true" outlineLevel="2" collapsed="false">
      <c r="A2039" s="53"/>
      <c r="B2039" s="71"/>
      <c r="C2039" s="2"/>
      <c r="D2039" s="54"/>
      <c r="E2039" s="28"/>
      <c r="F2039" s="54"/>
    </row>
    <row r="2040" customFormat="false" ht="12.75" hidden="true" customHeight="false" outlineLevel="2" collapsed="false">
      <c r="A2040" s="53"/>
      <c r="B2040" s="34"/>
      <c r="D2040" s="54"/>
      <c r="E2040" s="28"/>
      <c r="F2040" s="28"/>
    </row>
    <row r="2041" customFormat="false" ht="12.75" hidden="true" customHeight="false" outlineLevel="2" collapsed="false">
      <c r="A2041" s="53"/>
      <c r="B2041" s="34"/>
      <c r="D2041" s="54"/>
      <c r="E2041" s="28"/>
      <c r="F2041" s="28"/>
    </row>
    <row r="2042" s="54" customFormat="true" ht="11.25" hidden="true" customHeight="false" outlineLevel="2" collapsed="false">
      <c r="A2042" s="128"/>
      <c r="B2042" s="34"/>
      <c r="C2042" s="3"/>
      <c r="E2042" s="28"/>
      <c r="F2042" s="28"/>
    </row>
    <row r="2043" s="54" customFormat="true" ht="11.25" hidden="true" customHeight="false" outlineLevel="2" collapsed="false">
      <c r="A2043" s="128"/>
      <c r="B2043" s="93"/>
      <c r="C2043" s="3"/>
      <c r="E2043" s="28"/>
      <c r="F2043" s="28"/>
    </row>
    <row r="2044" s="54" customFormat="true" ht="11.25" hidden="true" customHeight="false" outlineLevel="2" collapsed="false">
      <c r="A2044" s="128"/>
      <c r="B2044" s="93"/>
      <c r="C2044" s="3"/>
      <c r="E2044" s="28"/>
      <c r="F2044" s="28"/>
    </row>
    <row r="2045" s="54" customFormat="true" ht="3.95" hidden="true" customHeight="true" outlineLevel="2" collapsed="false">
      <c r="A2045" s="128"/>
      <c r="B2045" s="93"/>
      <c r="C2045" s="3"/>
      <c r="E2045" s="28"/>
      <c r="F2045" s="28"/>
    </row>
    <row r="2046" s="54" customFormat="true" ht="12.75" hidden="true" customHeight="false" outlineLevel="1" collapsed="true">
      <c r="A2046" s="134"/>
      <c r="B2046" s="50"/>
    </row>
    <row r="2047" s="54" customFormat="true" ht="12.75" hidden="true" customHeight="false" outlineLevel="2" collapsed="false">
      <c r="A2047" s="53"/>
      <c r="B2047" s="50"/>
      <c r="C2047" s="51"/>
      <c r="D2047" s="17"/>
      <c r="E2047" s="18"/>
      <c r="F2047" s="17"/>
    </row>
    <row r="2048" s="54" customFormat="true" ht="12.75" hidden="true" customHeight="false" outlineLevel="2" collapsed="false">
      <c r="A2048" s="53"/>
      <c r="B2048" s="50"/>
      <c r="C2048" s="3"/>
      <c r="D2048" s="76"/>
      <c r="E2048" s="28"/>
      <c r="F2048" s="76"/>
    </row>
    <row r="2049" s="54" customFormat="true" ht="3.95" hidden="true" customHeight="true" outlineLevel="2" collapsed="false">
      <c r="A2049" s="53"/>
      <c r="B2049" s="71"/>
      <c r="C2049" s="3"/>
      <c r="D2049" s="84"/>
      <c r="E2049" s="87"/>
      <c r="F2049" s="84"/>
    </row>
    <row r="2050" s="54" customFormat="true" ht="12" hidden="true" customHeight="false" outlineLevel="2" collapsed="false">
      <c r="A2050" s="53"/>
      <c r="B2050" s="16"/>
      <c r="D2050" s="76"/>
      <c r="E2050" s="28"/>
      <c r="F2050" s="76"/>
    </row>
    <row r="2051" s="54" customFormat="true" ht="11.25" hidden="true" customHeight="false" outlineLevel="2" collapsed="false">
      <c r="A2051" s="53"/>
      <c r="B2051" s="34"/>
      <c r="C2051" s="3"/>
      <c r="D2051" s="76"/>
      <c r="E2051" s="28"/>
      <c r="F2051" s="28"/>
    </row>
    <row r="2052" s="54" customFormat="true" ht="3.95" hidden="true" customHeight="true" outlineLevel="2" collapsed="false">
      <c r="A2052" s="53"/>
      <c r="B2052" s="34"/>
      <c r="C2052" s="3"/>
      <c r="D2052" s="76"/>
      <c r="E2052" s="28"/>
      <c r="F2052" s="76"/>
    </row>
    <row r="2053" s="54" customFormat="true" ht="12" hidden="true" customHeight="false" outlineLevel="2" collapsed="false">
      <c r="A2053" s="53"/>
      <c r="B2053" s="16"/>
      <c r="D2053" s="76"/>
      <c r="E2053" s="28"/>
      <c r="F2053" s="76"/>
    </row>
    <row r="2054" s="54" customFormat="true" ht="11.25" hidden="true" customHeight="false" outlineLevel="2" collapsed="false">
      <c r="A2054" s="53"/>
      <c r="B2054" s="34"/>
      <c r="C2054" s="3"/>
      <c r="D2054" s="76"/>
      <c r="E2054" s="28"/>
      <c r="F2054" s="28"/>
    </row>
    <row r="2055" s="54" customFormat="true" ht="3.95" hidden="true" customHeight="true" outlineLevel="2" collapsed="false">
      <c r="A2055" s="53"/>
      <c r="B2055" s="34"/>
      <c r="C2055" s="3"/>
      <c r="D2055" s="76"/>
      <c r="E2055" s="28"/>
      <c r="F2055" s="76"/>
    </row>
    <row r="2056" s="54" customFormat="true" ht="12" hidden="true" customHeight="false" outlineLevel="2" collapsed="false">
      <c r="A2056" s="53"/>
      <c r="B2056" s="16"/>
      <c r="D2056" s="76"/>
      <c r="E2056" s="28"/>
      <c r="F2056" s="76"/>
    </row>
    <row r="2057" s="54" customFormat="true" ht="24.95" hidden="true" customHeight="true" outlineLevel="2" collapsed="false">
      <c r="A2057" s="53"/>
      <c r="B2057" s="34"/>
      <c r="C2057" s="3"/>
      <c r="D2057" s="76"/>
      <c r="E2057" s="28"/>
      <c r="F2057" s="28"/>
    </row>
    <row r="2058" s="54" customFormat="true" ht="3.95" hidden="true" customHeight="true" outlineLevel="2" collapsed="false">
      <c r="A2058" s="53"/>
      <c r="B2058" s="34"/>
      <c r="C2058" s="3"/>
      <c r="D2058" s="76"/>
      <c r="E2058" s="28"/>
      <c r="F2058" s="76"/>
    </row>
    <row r="2059" s="54" customFormat="true" ht="12" hidden="true" customHeight="false" outlineLevel="2" collapsed="false">
      <c r="A2059" s="53"/>
      <c r="B2059" s="16"/>
      <c r="D2059" s="76"/>
      <c r="E2059" s="28"/>
      <c r="F2059" s="76"/>
    </row>
    <row r="2060" s="54" customFormat="true" ht="11.25" hidden="true" customHeight="false" outlineLevel="2" collapsed="false">
      <c r="A2060" s="53"/>
      <c r="B2060" s="34"/>
      <c r="C2060" s="3"/>
      <c r="D2060" s="76"/>
      <c r="E2060" s="28"/>
      <c r="F2060" s="28"/>
    </row>
    <row r="2061" s="54" customFormat="true" ht="3.95" hidden="true" customHeight="true" outlineLevel="2" collapsed="false">
      <c r="A2061" s="53"/>
      <c r="B2061" s="34"/>
      <c r="C2061" s="3"/>
      <c r="D2061" s="76"/>
      <c r="E2061" s="28"/>
      <c r="F2061" s="28"/>
    </row>
    <row r="2062" s="54" customFormat="true" ht="12.75" hidden="true" customHeight="false" outlineLevel="1" collapsed="true">
      <c r="A2062" s="134"/>
      <c r="B2062" s="50"/>
    </row>
    <row r="2063" s="54" customFormat="true" ht="12.75" hidden="true" customHeight="false" outlineLevel="2" collapsed="false">
      <c r="A2063" s="53"/>
      <c r="B2063" s="50"/>
      <c r="C2063" s="51"/>
      <c r="D2063" s="17"/>
      <c r="E2063" s="18"/>
      <c r="F2063" s="17"/>
    </row>
    <row r="2064" s="54" customFormat="true" ht="12.75" hidden="true" customHeight="false" outlineLevel="2" collapsed="false">
      <c r="A2064" s="53"/>
      <c r="B2064" s="50"/>
      <c r="C2064" s="3"/>
      <c r="D2064" s="76"/>
      <c r="E2064" s="28"/>
      <c r="F2064" s="76"/>
    </row>
    <row r="2065" s="54" customFormat="true" ht="3.95" hidden="true" customHeight="true" outlineLevel="2" collapsed="false">
      <c r="A2065" s="53"/>
      <c r="B2065" s="71"/>
      <c r="C2065" s="3"/>
      <c r="D2065" s="84"/>
      <c r="E2065" s="87"/>
      <c r="F2065" s="84"/>
    </row>
    <row r="2066" s="54" customFormat="true" ht="11.25" hidden="true" customHeight="false" outlineLevel="2" collapsed="false">
      <c r="A2066" s="53"/>
      <c r="B2066" s="34"/>
      <c r="C2066" s="51"/>
      <c r="D2066" s="76"/>
      <c r="E2066" s="28"/>
      <c r="F2066" s="28"/>
    </row>
    <row r="2067" s="54" customFormat="true" ht="3.95" hidden="true" customHeight="true" outlineLevel="2" collapsed="false">
      <c r="A2067" s="53"/>
      <c r="B2067" s="34"/>
      <c r="C2067" s="3"/>
      <c r="D2067" s="76"/>
      <c r="E2067" s="28"/>
      <c r="F2067" s="76"/>
    </row>
    <row r="2068" s="54" customFormat="true" ht="12.75" hidden="true" customHeight="false" outlineLevel="2" collapsed="false">
      <c r="A2068" s="53"/>
      <c r="B2068" s="50"/>
      <c r="C2068" s="51"/>
      <c r="E2068" s="28"/>
    </row>
    <row r="2069" s="54" customFormat="true" ht="3.95" hidden="true" customHeight="true" outlineLevel="2" collapsed="false">
      <c r="A2069" s="53"/>
      <c r="B2069" s="71"/>
      <c r="C2069" s="51"/>
      <c r="E2069" s="28"/>
    </row>
    <row r="2070" s="54" customFormat="true" ht="11.25" hidden="true" customHeight="false" outlineLevel="2" collapsed="false">
      <c r="A2070" s="53"/>
      <c r="B2070" s="34"/>
      <c r="C2070" s="3"/>
      <c r="E2070" s="28"/>
      <c r="F2070" s="28"/>
    </row>
    <row r="2071" s="54" customFormat="true" ht="44.45" hidden="true" customHeight="true" outlineLevel="2" collapsed="false">
      <c r="A2071" s="53"/>
      <c r="B2071" s="34"/>
      <c r="C2071" s="3"/>
      <c r="E2071" s="28"/>
      <c r="F2071" s="28"/>
    </row>
    <row r="2072" s="54" customFormat="true" ht="3.95" hidden="true" customHeight="true" outlineLevel="2" collapsed="false">
      <c r="A2072" s="53"/>
      <c r="B2072" s="34"/>
      <c r="C2072" s="3"/>
      <c r="E2072" s="28"/>
    </row>
    <row r="2073" s="54" customFormat="true" ht="12" hidden="true" customHeight="false" outlineLevel="2" collapsed="false">
      <c r="A2073" s="53"/>
      <c r="B2073" s="16"/>
      <c r="C2073" s="3"/>
      <c r="E2073" s="28"/>
    </row>
    <row r="2074" s="54" customFormat="true" ht="3.95" hidden="true" customHeight="true" outlineLevel="2" collapsed="false">
      <c r="A2074" s="53"/>
      <c r="B2074" s="71"/>
      <c r="C2074" s="3"/>
      <c r="E2074" s="28"/>
    </row>
    <row r="2075" s="54" customFormat="true" ht="11.25" hidden="true" customHeight="false" outlineLevel="2" collapsed="false">
      <c r="A2075" s="53"/>
      <c r="B2075" s="34"/>
      <c r="C2075" s="3"/>
      <c r="E2075" s="28"/>
      <c r="F2075" s="28"/>
    </row>
    <row r="2076" s="54" customFormat="true" ht="3.95" hidden="true" customHeight="true" outlineLevel="2" collapsed="false">
      <c r="A2076" s="53"/>
      <c r="B2076" s="34"/>
      <c r="C2076" s="3"/>
      <c r="E2076" s="28"/>
    </row>
    <row r="2077" s="54" customFormat="true" ht="12" hidden="true" customHeight="false" outlineLevel="2" collapsed="false">
      <c r="A2077" s="53"/>
      <c r="B2077" s="16"/>
      <c r="C2077" s="3"/>
      <c r="E2077" s="28"/>
    </row>
    <row r="2078" s="54" customFormat="true" ht="3.95" hidden="true" customHeight="true" outlineLevel="2" collapsed="false">
      <c r="A2078" s="53"/>
      <c r="B2078" s="71"/>
      <c r="C2078" s="3"/>
      <c r="E2078" s="28"/>
    </row>
    <row r="2079" s="54" customFormat="true" ht="11.25" hidden="true" customHeight="false" outlineLevel="2" collapsed="false">
      <c r="A2079" s="53"/>
      <c r="B2079" s="34"/>
      <c r="C2079" s="3"/>
      <c r="E2079" s="28"/>
      <c r="F2079" s="28"/>
    </row>
    <row r="2080" s="54" customFormat="true" ht="11.25" hidden="true" customHeight="false" outlineLevel="2" collapsed="false">
      <c r="A2080" s="53"/>
      <c r="B2080" s="34"/>
      <c r="C2080" s="3"/>
      <c r="E2080" s="28"/>
      <c r="F2080" s="28"/>
    </row>
    <row r="2081" s="54" customFormat="true" ht="3.95" hidden="true" customHeight="true" outlineLevel="2" collapsed="false">
      <c r="A2081" s="53"/>
      <c r="B2081" s="34"/>
      <c r="C2081" s="3"/>
      <c r="E2081" s="28"/>
    </row>
    <row r="2082" s="54" customFormat="true" ht="12" hidden="true" customHeight="false" outlineLevel="2" collapsed="false">
      <c r="A2082" s="53"/>
      <c r="B2082" s="16"/>
      <c r="C2082" s="3"/>
      <c r="E2082" s="28"/>
    </row>
    <row r="2083" s="54" customFormat="true" ht="3.95" hidden="true" customHeight="true" outlineLevel="2" collapsed="false">
      <c r="A2083" s="53"/>
      <c r="B2083" s="71"/>
      <c r="C2083" s="3"/>
      <c r="E2083" s="28"/>
    </row>
    <row r="2084" s="54" customFormat="true" ht="11.25" hidden="true" customHeight="false" outlineLevel="2" collapsed="false">
      <c r="A2084" s="53"/>
      <c r="B2084" s="34"/>
      <c r="C2084" s="3"/>
      <c r="E2084" s="28"/>
      <c r="F2084" s="28"/>
    </row>
    <row r="2085" s="54" customFormat="true" ht="3.95" hidden="true" customHeight="true" outlineLevel="2" collapsed="false">
      <c r="A2085" s="53"/>
      <c r="B2085" s="34"/>
      <c r="C2085" s="3"/>
      <c r="E2085" s="28"/>
    </row>
    <row r="2086" s="54" customFormat="true" ht="12" hidden="true" customHeight="false" outlineLevel="2" collapsed="false">
      <c r="A2086" s="53"/>
      <c r="B2086" s="16"/>
      <c r="C2086" s="3"/>
      <c r="E2086" s="28"/>
    </row>
    <row r="2087" s="54" customFormat="true" ht="3.95" hidden="true" customHeight="true" outlineLevel="2" collapsed="false">
      <c r="A2087" s="53"/>
      <c r="B2087" s="71"/>
      <c r="C2087" s="3"/>
      <c r="E2087" s="28"/>
    </row>
    <row r="2088" s="54" customFormat="true" ht="11.25" hidden="true" customHeight="false" outlineLevel="2" collapsed="false">
      <c r="A2088" s="53"/>
      <c r="B2088" s="34"/>
      <c r="C2088" s="3"/>
      <c r="E2088" s="28"/>
      <c r="F2088" s="28"/>
    </row>
    <row r="2089" s="54" customFormat="true" ht="3.95" hidden="true" customHeight="true" outlineLevel="2" collapsed="false">
      <c r="A2089" s="53"/>
      <c r="B2089" s="34"/>
      <c r="C2089" s="3"/>
      <c r="E2089" s="28"/>
    </row>
    <row r="2090" s="54" customFormat="true" ht="12" hidden="true" customHeight="false" outlineLevel="2" collapsed="false">
      <c r="A2090" s="53"/>
      <c r="B2090" s="16"/>
      <c r="C2090" s="3"/>
      <c r="E2090" s="28"/>
    </row>
    <row r="2091" s="54" customFormat="true" ht="3.95" hidden="true" customHeight="true" outlineLevel="2" collapsed="false">
      <c r="A2091" s="53"/>
      <c r="B2091" s="71"/>
      <c r="C2091" s="3"/>
      <c r="E2091" s="28"/>
    </row>
    <row r="2092" s="54" customFormat="true" ht="11.25" hidden="true" customHeight="false" outlineLevel="2" collapsed="false">
      <c r="A2092" s="53"/>
      <c r="B2092" s="34"/>
      <c r="C2092" s="3"/>
      <c r="E2092" s="28"/>
      <c r="F2092" s="28"/>
    </row>
    <row r="2093" s="54" customFormat="true" ht="3.95" hidden="true" customHeight="true" outlineLevel="2" collapsed="false">
      <c r="A2093" s="53"/>
      <c r="B2093" s="34"/>
      <c r="C2093" s="3"/>
      <c r="E2093" s="28"/>
    </row>
    <row r="2094" s="54" customFormat="true" ht="12" hidden="true" customHeight="false" outlineLevel="2" collapsed="false">
      <c r="A2094" s="53"/>
      <c r="B2094" s="16"/>
      <c r="C2094" s="3"/>
      <c r="E2094" s="28"/>
    </row>
    <row r="2095" s="54" customFormat="true" ht="3.95" hidden="true" customHeight="true" outlineLevel="2" collapsed="false">
      <c r="A2095" s="53"/>
      <c r="B2095" s="71"/>
      <c r="C2095" s="3"/>
      <c r="E2095" s="28"/>
    </row>
    <row r="2096" s="54" customFormat="true" ht="11.25" hidden="true" customHeight="false" outlineLevel="2" collapsed="false">
      <c r="A2096" s="53"/>
      <c r="B2096" s="34"/>
      <c r="C2096" s="3"/>
      <c r="E2096" s="28"/>
      <c r="F2096" s="28"/>
    </row>
    <row r="2097" s="54" customFormat="true" ht="3.95" hidden="true" customHeight="true" outlineLevel="2" collapsed="false">
      <c r="A2097" s="53"/>
      <c r="B2097" s="34"/>
      <c r="C2097" s="3"/>
      <c r="E2097" s="28"/>
    </row>
    <row r="2098" s="54" customFormat="true" ht="12" hidden="true" customHeight="false" outlineLevel="2" collapsed="false">
      <c r="A2098" s="53"/>
      <c r="B2098" s="16"/>
      <c r="C2098" s="3"/>
      <c r="E2098" s="28"/>
    </row>
    <row r="2099" s="54" customFormat="true" ht="3.95" hidden="true" customHeight="true" outlineLevel="2" collapsed="false">
      <c r="A2099" s="53"/>
      <c r="B2099" s="71"/>
      <c r="C2099" s="3"/>
      <c r="E2099" s="28"/>
    </row>
    <row r="2100" s="54" customFormat="true" ht="11.25" hidden="true" customHeight="false" outlineLevel="2" collapsed="false">
      <c r="A2100" s="53"/>
      <c r="B2100" s="34"/>
      <c r="C2100" s="3"/>
      <c r="E2100" s="28"/>
      <c r="F2100" s="28"/>
    </row>
    <row r="2101" s="54" customFormat="true" ht="3.95" hidden="true" customHeight="true" outlineLevel="2" collapsed="false">
      <c r="A2101" s="53"/>
      <c r="B2101" s="34"/>
      <c r="C2101" s="3"/>
      <c r="E2101" s="28"/>
    </row>
    <row r="2102" s="54" customFormat="true" ht="12" hidden="true" customHeight="false" outlineLevel="2" collapsed="false">
      <c r="A2102" s="53"/>
      <c r="B2102" s="16"/>
      <c r="C2102" s="3"/>
      <c r="E2102" s="28"/>
    </row>
    <row r="2103" s="54" customFormat="true" ht="3.95" hidden="true" customHeight="true" outlineLevel="2" collapsed="false">
      <c r="A2103" s="53"/>
      <c r="B2103" s="71"/>
      <c r="C2103" s="3"/>
      <c r="E2103" s="28"/>
    </row>
    <row r="2104" s="54" customFormat="true" ht="11.25" hidden="true" customHeight="false" outlineLevel="2" collapsed="false">
      <c r="A2104" s="53"/>
      <c r="B2104" s="34"/>
      <c r="C2104" s="3"/>
      <c r="E2104" s="28"/>
      <c r="F2104" s="28"/>
    </row>
    <row r="2105" s="54" customFormat="true" ht="3.95" hidden="true" customHeight="true" outlineLevel="2" collapsed="false">
      <c r="A2105" s="53"/>
      <c r="B2105" s="34"/>
      <c r="C2105" s="3"/>
      <c r="E2105" s="28"/>
    </row>
    <row r="2106" s="54" customFormat="true" ht="12" hidden="true" customHeight="false" outlineLevel="2" collapsed="false">
      <c r="A2106" s="53"/>
      <c r="B2106" s="16"/>
      <c r="C2106" s="3"/>
      <c r="E2106" s="28"/>
    </row>
    <row r="2107" s="54" customFormat="true" ht="3.95" hidden="true" customHeight="true" outlineLevel="2" collapsed="false">
      <c r="A2107" s="53"/>
      <c r="B2107" s="71"/>
      <c r="C2107" s="3"/>
      <c r="E2107" s="28"/>
    </row>
    <row r="2108" s="54" customFormat="true" ht="11.25" hidden="true" customHeight="false" outlineLevel="2" collapsed="false">
      <c r="A2108" s="53"/>
      <c r="B2108" s="34"/>
      <c r="C2108" s="51"/>
      <c r="E2108" s="28"/>
      <c r="F2108" s="28"/>
    </row>
    <row r="2109" s="54" customFormat="true" ht="3.95" hidden="true" customHeight="true" outlineLevel="2" collapsed="false">
      <c r="A2109" s="53"/>
      <c r="B2109" s="34"/>
      <c r="C2109" s="51"/>
      <c r="E2109" s="28"/>
    </row>
    <row r="2110" s="54" customFormat="true" ht="12" hidden="true" customHeight="false" outlineLevel="2" collapsed="false">
      <c r="A2110" s="53"/>
      <c r="B2110" s="16"/>
      <c r="C2110" s="51"/>
      <c r="E2110" s="28"/>
    </row>
    <row r="2111" s="54" customFormat="true" ht="3.95" hidden="true" customHeight="true" outlineLevel="2" collapsed="false">
      <c r="A2111" s="53"/>
      <c r="B2111" s="71"/>
      <c r="C2111" s="51"/>
      <c r="E2111" s="28"/>
    </row>
    <row r="2112" s="54" customFormat="true" ht="11.25" hidden="true" customHeight="false" outlineLevel="2" collapsed="false">
      <c r="A2112" s="53"/>
      <c r="B2112" s="34"/>
      <c r="C2112" s="51"/>
      <c r="E2112" s="28"/>
      <c r="F2112" s="28"/>
    </row>
    <row r="2113" s="54" customFormat="true" ht="3.95" hidden="true" customHeight="true" outlineLevel="2" collapsed="false">
      <c r="A2113" s="53"/>
      <c r="B2113" s="34"/>
      <c r="C2113" s="51"/>
      <c r="E2113" s="28"/>
    </row>
    <row r="2114" s="54" customFormat="true" ht="12" hidden="true" customHeight="false" outlineLevel="2" collapsed="false">
      <c r="A2114" s="53"/>
      <c r="B2114" s="16"/>
      <c r="C2114" s="51"/>
      <c r="E2114" s="28"/>
    </row>
    <row r="2115" s="54" customFormat="true" ht="3.95" hidden="true" customHeight="true" outlineLevel="2" collapsed="false">
      <c r="A2115" s="53"/>
      <c r="B2115" s="71"/>
      <c r="C2115" s="51"/>
      <c r="E2115" s="28"/>
    </row>
    <row r="2116" s="54" customFormat="true" ht="11.25" hidden="true" customHeight="false" outlineLevel="2" collapsed="false">
      <c r="A2116" s="53"/>
      <c r="B2116" s="34"/>
      <c r="C2116" s="51"/>
      <c r="E2116" s="28"/>
      <c r="F2116" s="28"/>
    </row>
    <row r="2117" s="54" customFormat="true" ht="3.95" hidden="true" customHeight="true" outlineLevel="2" collapsed="false">
      <c r="A2117" s="53"/>
      <c r="B2117" s="34"/>
      <c r="C2117" s="51"/>
      <c r="E2117" s="28"/>
    </row>
    <row r="2118" s="54" customFormat="true" ht="12" hidden="true" customHeight="false" outlineLevel="2" collapsed="false">
      <c r="A2118" s="53"/>
      <c r="B2118" s="16"/>
      <c r="C2118" s="51"/>
      <c r="E2118" s="28"/>
    </row>
    <row r="2119" s="54" customFormat="true" ht="3.95" hidden="true" customHeight="true" outlineLevel="2" collapsed="false">
      <c r="A2119" s="53"/>
      <c r="B2119" s="71"/>
      <c r="C2119" s="51"/>
      <c r="E2119" s="28"/>
    </row>
    <row r="2120" s="54" customFormat="true" ht="11.25" hidden="true" customHeight="false" outlineLevel="2" collapsed="false">
      <c r="A2120" s="53"/>
      <c r="B2120" s="34"/>
      <c r="C2120" s="51"/>
      <c r="D2120" s="105"/>
      <c r="E2120" s="87"/>
      <c r="F2120" s="28"/>
    </row>
    <row r="2121" s="54" customFormat="true" ht="3.95" hidden="true" customHeight="true" outlineLevel="2" collapsed="false">
      <c r="A2121" s="53"/>
      <c r="B2121" s="34"/>
      <c r="C2121" s="51"/>
      <c r="E2121" s="28"/>
    </row>
    <row r="2122" s="54" customFormat="true" ht="12" hidden="true" customHeight="false" outlineLevel="2" collapsed="false">
      <c r="A2122" s="53"/>
      <c r="B2122" s="16"/>
      <c r="C2122" s="51"/>
      <c r="D2122" s="105"/>
      <c r="E2122" s="87"/>
      <c r="F2122" s="105"/>
    </row>
    <row r="2123" s="54" customFormat="true" ht="3.95" hidden="true" customHeight="true" outlineLevel="2" collapsed="false">
      <c r="A2123" s="53"/>
      <c r="B2123" s="71"/>
      <c r="C2123" s="51"/>
      <c r="D2123" s="105"/>
      <c r="E2123" s="87"/>
      <c r="F2123" s="105"/>
    </row>
    <row r="2124" s="54" customFormat="true" ht="11.25" hidden="true" customHeight="false" outlineLevel="2" collapsed="false">
      <c r="A2124" s="53"/>
      <c r="B2124" s="34"/>
      <c r="C2124" s="3"/>
      <c r="D2124" s="105"/>
      <c r="E2124" s="87"/>
      <c r="F2124" s="28"/>
    </row>
    <row r="2125" s="54" customFormat="true" ht="3.95" hidden="true" customHeight="true" outlineLevel="2" collapsed="false">
      <c r="A2125" s="53"/>
      <c r="B2125" s="34"/>
      <c r="C2125" s="3"/>
      <c r="D2125" s="105"/>
      <c r="E2125" s="87"/>
      <c r="F2125" s="105"/>
    </row>
    <row r="2126" s="54" customFormat="true" ht="12" hidden="true" customHeight="false" outlineLevel="2" collapsed="false">
      <c r="A2126" s="53"/>
      <c r="B2126" s="16"/>
      <c r="C2126" s="3"/>
      <c r="D2126" s="105"/>
      <c r="E2126" s="87"/>
      <c r="F2126" s="105"/>
    </row>
    <row r="2127" s="54" customFormat="true" ht="3.95" hidden="true" customHeight="true" outlineLevel="2" collapsed="false">
      <c r="A2127" s="53"/>
      <c r="B2127" s="71"/>
      <c r="C2127" s="3"/>
      <c r="D2127" s="105"/>
      <c r="E2127" s="87"/>
      <c r="F2127" s="105"/>
    </row>
    <row r="2128" s="54" customFormat="true" ht="11.25" hidden="true" customHeight="false" outlineLevel="2" collapsed="false">
      <c r="A2128" s="53"/>
      <c r="B2128" s="34"/>
      <c r="C2128" s="3"/>
      <c r="D2128" s="105"/>
      <c r="E2128" s="87"/>
      <c r="F2128" s="28"/>
    </row>
    <row r="2129" s="54" customFormat="true" ht="3.95" hidden="true" customHeight="true" outlineLevel="2" collapsed="false">
      <c r="A2129" s="53"/>
      <c r="B2129" s="34"/>
      <c r="C2129" s="3"/>
      <c r="D2129" s="105"/>
      <c r="E2129" s="87"/>
      <c r="F2129" s="105"/>
    </row>
    <row r="2130" s="54" customFormat="true" ht="12" hidden="true" customHeight="false" outlineLevel="2" collapsed="false">
      <c r="A2130" s="53"/>
      <c r="B2130" s="16"/>
      <c r="C2130" s="3"/>
      <c r="D2130" s="105"/>
      <c r="E2130" s="87"/>
      <c r="F2130" s="105"/>
    </row>
    <row r="2131" s="54" customFormat="true" ht="3.95" hidden="true" customHeight="true" outlineLevel="2" collapsed="false">
      <c r="A2131" s="53"/>
      <c r="B2131" s="71"/>
      <c r="C2131" s="3"/>
      <c r="E2131" s="28"/>
    </row>
    <row r="2132" s="54" customFormat="true" ht="11.25" hidden="true" customHeight="false" outlineLevel="2" collapsed="false">
      <c r="A2132" s="53"/>
      <c r="B2132" s="34"/>
      <c r="C2132" s="3"/>
      <c r="E2132" s="28"/>
      <c r="F2132" s="28"/>
    </row>
    <row r="2133" s="54" customFormat="true" ht="3.95" hidden="true" customHeight="true" outlineLevel="2" collapsed="false">
      <c r="A2133" s="53"/>
      <c r="B2133" s="34"/>
      <c r="C2133" s="51"/>
      <c r="E2133" s="28"/>
    </row>
    <row r="2134" s="54" customFormat="true" ht="12" hidden="true" customHeight="false" outlineLevel="2" collapsed="false">
      <c r="A2134" s="53"/>
      <c r="B2134" s="16"/>
      <c r="C2134" s="51"/>
      <c r="E2134" s="28"/>
    </row>
    <row r="2135" s="54" customFormat="true" ht="3.95" hidden="true" customHeight="true" outlineLevel="2" collapsed="false">
      <c r="A2135" s="53"/>
      <c r="B2135" s="34"/>
      <c r="C2135" s="51"/>
      <c r="E2135" s="28"/>
    </row>
    <row r="2136" s="54" customFormat="true" ht="11.25" hidden="true" customHeight="false" outlineLevel="2" collapsed="false">
      <c r="A2136" s="53"/>
      <c r="B2136" s="34"/>
      <c r="C2136" s="3"/>
      <c r="E2136" s="28"/>
      <c r="F2136" s="28"/>
    </row>
    <row r="2137" s="54" customFormat="true" ht="11.25" hidden="true" customHeight="false" outlineLevel="2" collapsed="false">
      <c r="A2137" s="53"/>
      <c r="B2137" s="34"/>
      <c r="C2137" s="3"/>
      <c r="E2137" s="28"/>
      <c r="F2137" s="28"/>
    </row>
    <row r="2138" s="54" customFormat="true" ht="11.25" hidden="false" customHeight="false" outlineLevel="0" collapsed="true">
      <c r="A2138" s="128"/>
      <c r="B2138" s="93"/>
      <c r="C2138" s="3"/>
      <c r="E2138" s="28"/>
    </row>
    <row r="2139" s="54" customFormat="true" ht="11.25" hidden="false" customHeight="false" outlineLevel="0" collapsed="false">
      <c r="A2139" s="128"/>
      <c r="B2139" s="93"/>
      <c r="C2139" s="3"/>
      <c r="E2139" s="28"/>
    </row>
    <row r="2142" customFormat="false" ht="12" hidden="false" customHeight="true" outlineLevel="0" collapsed="false"/>
  </sheetData>
  <mergeCells count="4">
    <mergeCell ref="A1:F1"/>
    <mergeCell ref="A300:A302"/>
    <mergeCell ref="C300:C302"/>
    <mergeCell ref="A306:A308"/>
  </mergeCells>
  <printOptions headings="false" gridLines="false" gridLinesSet="true" horizontalCentered="false" verticalCentered="false"/>
  <pageMargins left="0.990277777777778" right="0.75" top="1.00972222222222" bottom="0.470138888888889" header="0.429861111111111" footer="0.3"/>
  <pageSetup paperSize="9" scale="100" fitToWidth="1" fitToHeight="1" pageOrder="downThenOver" orientation="portrait" blackAndWhite="false" draft="false" cellComments="none" horizontalDpi="300" verticalDpi="300" copies="1"/>
  <headerFooter differentFirst="false" differentOddEven="false">
    <oddHeader>&amp;C&amp;8&amp;A</oddHeader>
    <oddFooter>&amp;C&amp;8&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9T08:35:34Z</dcterms:created>
  <dc:creator>HUISG</dc:creator>
  <dc:description/>
  <dc:language>en-US</dc:language>
  <cp:lastModifiedBy> </cp:lastModifiedBy>
  <cp:lastPrinted>2009-04-15T08:38:00Z</cp:lastPrinted>
  <dcterms:modified xsi:type="dcterms:W3CDTF">2011-01-20T14:19:58Z</dcterms:modified>
  <cp:revision>0</cp:revision>
  <dc:subject/>
  <dc:title/>
</cp:coreProperties>
</file>